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unie" sheetId="1" state="visible" r:id="rId2"/>
    <sheet name="Statistici1" sheetId="2" state="visible" r:id="rId3"/>
    <sheet name="Statistici2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52">
  <si>
    <t xml:space="preserve">Şcoala generală nr. 5 </t>
  </si>
  <si>
    <t xml:space="preserve">Călăraşi</t>
  </si>
  <si>
    <t xml:space="preserve">Rezultatele obţinute la examenul de capacitate</t>
  </si>
  <si>
    <t xml:space="preserve">iunie 2003</t>
  </si>
  <si>
    <t xml:space="preserve">Nr.
crt.</t>
  </si>
  <si>
    <t xml:space="preserve">NUMELE SI PRENUMELE </t>
  </si>
  <si>
    <t xml:space="preserve">Clasa</t>
  </si>
  <si>
    <t xml:space="preserve">Lb. Rom.</t>
  </si>
  <si>
    <t xml:space="preserve">Matem.</t>
  </si>
  <si>
    <t xml:space="preserve">Istorie</t>
  </si>
  <si>
    <t xml:space="preserve">
Geogr</t>
  </si>
  <si>
    <t xml:space="preserve">Media </t>
  </si>
  <si>
    <t xml:space="preserve">Rezultat</t>
  </si>
  <si>
    <t xml:space="preserve">Albu N. Valentina</t>
  </si>
  <si>
    <t xml:space="preserve">VIII F</t>
  </si>
  <si>
    <t xml:space="preserve">Andrei M. Valentina</t>
  </si>
  <si>
    <t xml:space="preserve">VIII A</t>
  </si>
  <si>
    <t xml:space="preserve">Anghel I. Ionuţ Daniel</t>
  </si>
  <si>
    <t xml:space="preserve">VIII C</t>
  </si>
  <si>
    <t xml:space="preserve">Anton N. Mariana Emilia</t>
  </si>
  <si>
    <t xml:space="preserve">VIII G</t>
  </si>
  <si>
    <t xml:space="preserve">Apostol M. Răzvan Adrian</t>
  </si>
  <si>
    <t xml:space="preserve">Arabagiu T. Ioana</t>
  </si>
  <si>
    <t xml:space="preserve">VIII B</t>
  </si>
  <si>
    <t xml:space="preserve">Ariciu N. Alina Marlena</t>
  </si>
  <si>
    <t xml:space="preserve">Arsenoiu Şt. Alexandru</t>
  </si>
  <si>
    <t xml:space="preserve">Asanageanu C. Ioana</t>
  </si>
  <si>
    <t xml:space="preserve">VIII H</t>
  </si>
  <si>
    <t xml:space="preserve">Ascutăriţei D. Mădălina</t>
  </si>
  <si>
    <t xml:space="preserve">Avram N. Vasile</t>
  </si>
  <si>
    <t xml:space="preserve">Avrigeanu V. Bogdan George</t>
  </si>
  <si>
    <t xml:space="preserve">Baba N. Cătălin Dumitru</t>
  </si>
  <si>
    <t xml:space="preserve">Băcioiu L.G. Nicolae</t>
  </si>
  <si>
    <t xml:space="preserve">VIII D</t>
  </si>
  <si>
    <t xml:space="preserve">Bădulescu  M. Stefan Octavian</t>
  </si>
  <si>
    <t xml:space="preserve">Bădulescu G. Ovidiu George</t>
  </si>
  <si>
    <t xml:space="preserve">Bălaşa S. Valentin Alexandru</t>
  </si>
  <si>
    <t xml:space="preserve">Barbu I. Mădălina</t>
  </si>
  <si>
    <t xml:space="preserve">Becheran C. Diana Ioana</t>
  </si>
  <si>
    <t xml:space="preserve">Belu D. Alexandru Marian</t>
  </si>
  <si>
    <t xml:space="preserve">Bogdan C. Valentina Mariana</t>
  </si>
  <si>
    <t xml:space="preserve">Bogdan L. Silviu Alexandru</t>
  </si>
  <si>
    <t xml:space="preserve">Boitan A. Ciprian Florian</t>
  </si>
  <si>
    <t xml:space="preserve">Borac M. Ştefan</t>
  </si>
  <si>
    <t xml:space="preserve">VIII E</t>
  </si>
  <si>
    <t xml:space="preserve">Botea L.A. Oana Veronica</t>
  </si>
  <si>
    <t xml:space="preserve">Brahaş Gh. Luciana</t>
  </si>
  <si>
    <t xml:space="preserve">Bratu Cezara</t>
  </si>
  <si>
    <t xml:space="preserve">Bratu L. Cornelia Cristiana</t>
  </si>
  <si>
    <t xml:space="preserve">Budu D. Nicoleta Maria</t>
  </si>
  <si>
    <t xml:space="preserve">Budu F. Maria Andreea </t>
  </si>
  <si>
    <t xml:space="preserve">Butacu D. Miriam</t>
  </si>
  <si>
    <t xml:space="preserve">Caloianu F. Dorin Daniel</t>
  </si>
  <si>
    <t xml:space="preserve">Căpriţă D. Mihai</t>
  </si>
  <si>
    <t xml:space="preserve">Caragea I. Anamaria</t>
  </si>
  <si>
    <t xml:space="preserve">Ceauş M. Adrian Marius</t>
  </si>
  <si>
    <t xml:space="preserve">Ciobanu V. Angelica Sorina</t>
  </si>
  <si>
    <t xml:space="preserve">Ciocoi V. Iustina Andra</t>
  </si>
  <si>
    <t xml:space="preserve">Cîrlig N. Daniel Marian</t>
  </si>
  <si>
    <t xml:space="preserve">Cocoşi Gh. Carmen Lucica</t>
  </si>
  <si>
    <t xml:space="preserve">Codreanu L. Constantin  Cristian</t>
  </si>
  <si>
    <t xml:space="preserve">Coman I. Adrian</t>
  </si>
  <si>
    <t xml:space="preserve">Comnea Gh. Sabina Ioana</t>
  </si>
  <si>
    <t xml:space="preserve">Condurache V. Roxana Elena</t>
  </si>
  <si>
    <t xml:space="preserve">Constantin D. Gabriela</t>
  </si>
  <si>
    <t xml:space="preserve">Constantin I. Daniel Cristian</t>
  </si>
  <si>
    <t xml:space="preserve">Constantin N. Ileana Cristina</t>
  </si>
  <si>
    <t xml:space="preserve">Constantin P. Georgiana</t>
  </si>
  <si>
    <t xml:space="preserve">Copăceanu N. Florentina Felicia</t>
  </si>
  <si>
    <t xml:space="preserve">Coşuleanu M. Andrei</t>
  </si>
  <si>
    <t xml:space="preserve">Cotitu I. Lucian Corneliu</t>
  </si>
  <si>
    <t xml:space="preserve">Cotoi T. Ionela</t>
  </si>
  <si>
    <t xml:space="preserve">Cristea M. Teodor</t>
  </si>
  <si>
    <t xml:space="preserve">Culcea M. Valentin Adrian</t>
  </si>
  <si>
    <t xml:space="preserve">Culea N. Remus Vlad</t>
  </si>
  <si>
    <t xml:space="preserve">Cuşu N. Cristina Raluca</t>
  </si>
  <si>
    <t xml:space="preserve">Degeratu Gh. Nicolae Marian</t>
  </si>
  <si>
    <t xml:space="preserve">Dincă V. Alina Mihaela</t>
  </si>
  <si>
    <t xml:space="preserve">Dincan N. Ionuţ Sorin</t>
  </si>
  <si>
    <t xml:space="preserve">Dobre C. Gabriela</t>
  </si>
  <si>
    <t xml:space="preserve">Dobre N. Marius</t>
  </si>
  <si>
    <t xml:space="preserve">Dode O. Gabriel</t>
  </si>
  <si>
    <t xml:space="preserve">Dorobanţu St. Elena Liliana</t>
  </si>
  <si>
    <t xml:space="preserve">Drăgan C. Oana Andreea</t>
  </si>
  <si>
    <t xml:space="preserve">Drăgoi N. Mircea Bogdan</t>
  </si>
  <si>
    <t xml:space="preserve">Drăguşin S. Ana Maria</t>
  </si>
  <si>
    <t xml:space="preserve">Duman Gh.V. Ionela Eva</t>
  </si>
  <si>
    <t xml:space="preserve">Dumitrache C. Aura Nicoleta</t>
  </si>
  <si>
    <t xml:space="preserve">Dumitrescu Şt. Andrada Maria</t>
  </si>
  <si>
    <t xml:space="preserve">Dumitru A. Alina</t>
  </si>
  <si>
    <t xml:space="preserve">Dumitru V. Veronica Adina</t>
  </si>
  <si>
    <t xml:space="preserve">Ene N. Irina</t>
  </si>
  <si>
    <t xml:space="preserve">Enică I. Cosmin Adrian</t>
  </si>
  <si>
    <t xml:space="preserve">Flangea D. Maria Cristina</t>
  </si>
  <si>
    <t xml:space="preserve">Ganea C. Florin Stan</t>
  </si>
  <si>
    <t xml:space="preserve">Gherghelucă E. Vasile</t>
  </si>
  <si>
    <t xml:space="preserve">Ghiorghe S. Costin</t>
  </si>
  <si>
    <t xml:space="preserve">Guraliuc D. Ionuţ</t>
  </si>
  <si>
    <t xml:space="preserve">Ilie Ana Maria</t>
  </si>
  <si>
    <t xml:space="preserve">Ioniţă C. Mariana</t>
  </si>
  <si>
    <t xml:space="preserve">Ioniţă I. Mihail Bogdan</t>
  </si>
  <si>
    <t xml:space="preserve">Ioniţă M.R. Adrian</t>
  </si>
  <si>
    <t xml:space="preserve">Ispir Gh. Aurelia</t>
  </si>
  <si>
    <t xml:space="preserve">Josiman Gh. Lorin Ionuţ</t>
  </si>
  <si>
    <t xml:space="preserve">Lungu D. Carmen Ramona</t>
  </si>
  <si>
    <t xml:space="preserve">Lungu S. Şt. Adina Gabriela</t>
  </si>
  <si>
    <t xml:space="preserve">Manda Gh. Nicolae Claudiu  </t>
  </si>
  <si>
    <t xml:space="preserve">Manole I. Ştefan Ionuţ</t>
  </si>
  <si>
    <t xml:space="preserve">Manole L. Ionuţ Andrei</t>
  </si>
  <si>
    <t xml:space="preserve">Mărgărit A.Ovidiu Mihai</t>
  </si>
  <si>
    <t xml:space="preserve">Marin M. Elena</t>
  </si>
  <si>
    <t xml:space="preserve">Marin V. Zeno Ştefan</t>
  </si>
  <si>
    <t xml:space="preserve">Marinache D. Vlad Constantin</t>
  </si>
  <si>
    <t xml:space="preserve">Marinache T. Adrian Ionuţ</t>
  </si>
  <si>
    <t xml:space="preserve">Matei E. Maria Magdalena</t>
  </si>
  <si>
    <t xml:space="preserve">Matei I. Anca Cristina</t>
  </si>
  <si>
    <t xml:space="preserve">Matei I. Costel Cristian</t>
  </si>
  <si>
    <t xml:space="preserve">Mâţu I. Teodor</t>
  </si>
  <si>
    <t xml:space="preserve">Mincof C. Ştefan Cătălin</t>
  </si>
  <si>
    <t xml:space="preserve">Mircea N. Elena Daniela</t>
  </si>
  <si>
    <t xml:space="preserve">Mitea M. Valentin Ionuţ</t>
  </si>
  <si>
    <t xml:space="preserve">Mitu Gh. Daniela</t>
  </si>
  <si>
    <t xml:space="preserve">Moraru N. Mădălin</t>
  </si>
  <si>
    <t xml:space="preserve">Moşteanu R. George Robert</t>
  </si>
  <si>
    <t xml:space="preserve">Movilă A.Silviu Marius</t>
  </si>
  <si>
    <t xml:space="preserve">Munteanu P. Anamaria</t>
  </si>
  <si>
    <t xml:space="preserve">Munteanu S. Ionel Alexandru</t>
  </si>
  <si>
    <t xml:space="preserve">Mureşeanu C. Paul Florian</t>
  </si>
  <si>
    <t xml:space="preserve">Nae Gh. Ionuţ Bogdan</t>
  </si>
  <si>
    <t xml:space="preserve">Nanea C. Cezar</t>
  </si>
  <si>
    <t xml:space="preserve">Năstase M. Mihai Ştefan</t>
  </si>
  <si>
    <t xml:space="preserve">Neagu A. Rodica</t>
  </si>
  <si>
    <t xml:space="preserve">Neagu N. Georgiana</t>
  </si>
  <si>
    <t xml:space="preserve">Neagu V. Cristian</t>
  </si>
  <si>
    <t xml:space="preserve">Neagu V. M. Silviu Nicolae</t>
  </si>
  <si>
    <t xml:space="preserve">Negruţ P. Oana Florina</t>
  </si>
  <si>
    <t xml:space="preserve">Nică I. Daniela</t>
  </si>
  <si>
    <t xml:space="preserve">Niculae I. Ana Maria</t>
  </si>
  <si>
    <t xml:space="preserve">Niţă P. Cătălin Marian</t>
  </si>
  <si>
    <t xml:space="preserve">Niţu C. Laurenţiu Nicuşor</t>
  </si>
  <si>
    <t xml:space="preserve">Oană R. Valentin Bogdan</t>
  </si>
  <si>
    <t xml:space="preserve">Olăriţa I. Ionela Gabriela</t>
  </si>
  <si>
    <t xml:space="preserve">Olteanu V. Daniela</t>
  </si>
  <si>
    <t xml:space="preserve">Oprea C. Alexandru Daniel</t>
  </si>
  <si>
    <t xml:space="preserve">Oprea M. Valentin</t>
  </si>
  <si>
    <t xml:space="preserve">Ostroveanu A. Alexandra Ileana</t>
  </si>
  <si>
    <t xml:space="preserve">Pană S.G.Radiana Mihaela</t>
  </si>
  <si>
    <t xml:space="preserve">Paraschiv V. Janina Diana</t>
  </si>
  <si>
    <t xml:space="preserve">Pavalache M. Camelia Mihaela</t>
  </si>
  <si>
    <t xml:space="preserve">Petcu I. Andrei Gabriel</t>
  </si>
  <si>
    <t xml:space="preserve">Petcu V. Iuliana</t>
  </si>
  <si>
    <t xml:space="preserve">Petcu V. Valentin Adrian</t>
  </si>
  <si>
    <t xml:space="preserve">Petraşevschi M. D. Ionelia</t>
  </si>
  <si>
    <t xml:space="preserve">Piperea T. Maria Alexandra</t>
  </si>
  <si>
    <t xml:space="preserve">Popa Şt. Ovidiu Valentin</t>
  </si>
  <si>
    <t xml:space="preserve">Popescu M. Teodora Gabriela</t>
  </si>
  <si>
    <t xml:space="preserve">Prodan V. Alexandru Gabriel</t>
  </si>
  <si>
    <t xml:space="preserve">Purcherea I. D.  Ştefan Răducan</t>
  </si>
  <si>
    <t xml:space="preserve">Radu Gh. Florin Nicuşor</t>
  </si>
  <si>
    <t xml:space="preserve">Radu I. Cristina Alexandra</t>
  </si>
  <si>
    <t xml:space="preserve">Radu N. Stefania</t>
  </si>
  <si>
    <t xml:space="preserve">Radu P. Pericle Manuel</t>
  </si>
  <si>
    <t xml:space="preserve">Răducea   C. Alexandru</t>
  </si>
  <si>
    <t xml:space="preserve">Rainea I. Ştefan</t>
  </si>
  <si>
    <t xml:space="preserve">Rusu T. Ştefan Lucian</t>
  </si>
  <si>
    <t xml:space="preserve">Samoilă L. Ioana</t>
  </si>
  <si>
    <t xml:space="preserve">Savu Gh.Gheorghe</t>
  </si>
  <si>
    <t xml:space="preserve">Şchiopu N. Ciprian</t>
  </si>
  <si>
    <t xml:space="preserve">Scîntei Gh. Daniela</t>
  </si>
  <si>
    <t xml:space="preserve">Şerban Gh. Ionuţ Emilian</t>
  </si>
  <si>
    <t xml:space="preserve">Şmit L. Ecaterina</t>
  </si>
  <si>
    <t xml:space="preserve">Socoteală T. Mihai George</t>
  </si>
  <si>
    <t xml:space="preserve">Spînu Gh. Florina Steluţa</t>
  </si>
  <si>
    <t xml:space="preserve">Spirea S. Georgiana Cristina</t>
  </si>
  <si>
    <t xml:space="preserve">Stan M. Marian</t>
  </si>
  <si>
    <t xml:space="preserve">Stan V. Alina Alexandra</t>
  </si>
  <si>
    <t xml:space="preserve">Stanciu Gh. Cristian</t>
  </si>
  <si>
    <t xml:space="preserve">Stănescu N. Angelica</t>
  </si>
  <si>
    <t xml:space="preserve">Stefan N. Elena Mirela</t>
  </si>
  <si>
    <t xml:space="preserve">Stere I. Liviu Mihail</t>
  </si>
  <si>
    <t xml:space="preserve">Talpă B. N. Ştefan Cosmin</t>
  </si>
  <si>
    <t xml:space="preserve">Tănase N. Anghel</t>
  </si>
  <si>
    <t xml:space="preserve">Tîrpan M. Victoria Gabriela</t>
  </si>
  <si>
    <t xml:space="preserve">Ţiţei N. Iulian Vlad  </t>
  </si>
  <si>
    <t xml:space="preserve">Toma V. Elena  Emanuela</t>
  </si>
  <si>
    <t xml:space="preserve">Ungureanu E. Alina Alexandra</t>
  </si>
  <si>
    <t xml:space="preserve">Urse A. Ani Veronica</t>
  </si>
  <si>
    <t xml:space="preserve">Vărăşteanu E. Oana Cosmina</t>
  </si>
  <si>
    <t xml:space="preserve">Vasile C. Cristian George</t>
  </si>
  <si>
    <t xml:space="preserve">Vasile Gh. Antonelia Andreea</t>
  </si>
  <si>
    <t xml:space="preserve">Vasiliu V.L. Raluca Cătălina </t>
  </si>
  <si>
    <t xml:space="preserve">Vatavu C. Marian</t>
  </si>
  <si>
    <t xml:space="preserve">Verduncă Gh. Mihai</t>
  </si>
  <si>
    <t xml:space="preserve">Vicsai F. Ştefan</t>
  </si>
  <si>
    <t xml:space="preserve">Vîrşan I. Cristina Mihaela</t>
  </si>
  <si>
    <t xml:space="preserve">Vişan J.I. Cosmin</t>
  </si>
  <si>
    <t xml:space="preserve">Vişan T. Cristian George </t>
  </si>
  <si>
    <t xml:space="preserve">Vladu I. Mihaela</t>
  </si>
  <si>
    <t xml:space="preserve">Zamfir M. Alexandru</t>
  </si>
  <si>
    <t xml:space="preserve">Zardova I Dumitru Florian</t>
  </si>
  <si>
    <t xml:space="preserve">SCOALA CU CLASELE I-VIII NR.5  CALARASI</t>
  </si>
  <si>
    <t xml:space="preserve">REZULTATELE LA EXAMENUL  DE  CAPACITATE ÎN ANUL ŞCOLAR  2002 - 2003</t>
  </si>
  <si>
    <t xml:space="preserve">DISCIPLINA: LIMBA ROMÂNĂ</t>
  </si>
  <si>
    <t xml:space="preserve">REZULTATE PE DISCIPLINE</t>
  </si>
  <si>
    <t xml:space="preserve">Nr.
candidaţi</t>
  </si>
  <si>
    <t xml:space="preserve">Nr.
promovaţi</t>
  </si>
  <si>
    <t xml:space="preserve">% 
promovaţi</t>
  </si>
  <si>
    <t xml:space="preserve">Nr. Elevi
respinşi</t>
  </si>
  <si>
    <t xml:space="preserve">% 
elevi respinşi</t>
  </si>
  <si>
    <t xml:space="preserve">Nr. elevi neprezentaţi</t>
  </si>
  <si>
    <t xml:space="preserve">% elevi neprezentaţi</t>
  </si>
  <si>
    <t xml:space="preserve">Nr. Elevi
 5-5,99</t>
  </si>
  <si>
    <t xml:space="preserve">% 
5-5,99</t>
  </si>
  <si>
    <t xml:space="preserve">Nr. Elevi
 6-6,99</t>
  </si>
  <si>
    <t xml:space="preserve">% 
6-6,99</t>
  </si>
  <si>
    <t xml:space="preserve">Nr. Elevi
 7-7,99</t>
  </si>
  <si>
    <t xml:space="preserve">% 
7-7,99</t>
  </si>
  <si>
    <t xml:space="preserve">Nr. Elevi
 8-8,99</t>
  </si>
  <si>
    <t xml:space="preserve">% 
8-8,99</t>
  </si>
  <si>
    <t xml:space="preserve">Nr. Elevi
 9-9,99</t>
  </si>
  <si>
    <t xml:space="preserve">% 
9-9,99</t>
  </si>
  <si>
    <t xml:space="preserve">Nr. Elevi
 10</t>
  </si>
  <si>
    <t xml:space="preserve">%
 10</t>
  </si>
  <si>
    <t xml:space="preserve">Disciplina</t>
  </si>
  <si>
    <t xml:space="preserve">Nr. elevi
Promovaţi</t>
  </si>
  <si>
    <t xml:space="preserve">% 
Elevi
promovaţi</t>
  </si>
  <si>
    <t xml:space="preserve">Nr.
Elevi
respinşi</t>
  </si>
  <si>
    <t xml:space="preserve">% 
Elevi 
respinşi</t>
  </si>
  <si>
    <t xml:space="preserve">Nr. 
Elevi 
neprezentaţi</t>
  </si>
  <si>
    <t xml:space="preserve">% 
Elevi 
neprezentaţi</t>
  </si>
  <si>
    <t xml:space="preserve">Nr. 
Elevi
 5-5,99</t>
  </si>
  <si>
    <t xml:space="preserve">Nr.
Elevi
6-6,99</t>
  </si>
  <si>
    <t xml:space="preserve">Nr. 
Elevi
7-7,99</t>
  </si>
  <si>
    <t xml:space="preserve">Nr.
Elevi
8-8,99</t>
  </si>
  <si>
    <t xml:space="preserve">Nr. 
Elevi
9-10</t>
  </si>
  <si>
    <t xml:space="preserve">% 
9-10</t>
  </si>
  <si>
    <t xml:space="preserve">Limba Română</t>
  </si>
  <si>
    <t xml:space="preserve">Matematică</t>
  </si>
  <si>
    <t xml:space="preserve">Geografie</t>
  </si>
  <si>
    <t xml:space="preserve">DISCIPLINA: MATEMATICĂ</t>
  </si>
  <si>
    <t xml:space="preserve">DISCIPLINA: ISTORIE</t>
  </si>
  <si>
    <t xml:space="preserve">DISCIPLINA: GEOGRAFIE</t>
  </si>
  <si>
    <t xml:space="preserve">Nr.
Promovaţi</t>
  </si>
  <si>
    <t xml:space="preserve">REZULTATE  GENERALE</t>
  </si>
  <si>
    <t xml:space="preserve">Nr.
candidati</t>
  </si>
  <si>
    <t xml:space="preserve">REZULTATE GENERALE</t>
  </si>
  <si>
    <t xml:space="preserve">Nr.
Promovati</t>
  </si>
  <si>
    <t xml:space="preserve">% 
promovati</t>
  </si>
  <si>
    <t xml:space="preserve">Nr. Elevi
respinsi</t>
  </si>
  <si>
    <t xml:space="preserve">Nr. Elevi
 respinşi</t>
  </si>
  <si>
    <t xml:space="preserve">% 
Elevi respinşi</t>
  </si>
  <si>
    <t xml:space="preserve">Nr. elevi nepre- zentaţ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\-0.00\ "/>
    <numFmt numFmtId="166" formatCode="0.00;[RED]0.00"/>
    <numFmt numFmtId="167" formatCode="0.00"/>
    <numFmt numFmtId="168" formatCode="@"/>
    <numFmt numFmtId="169" formatCode="0_ ;\-0\ 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1"/>
      <name val="Tahoma"/>
      <family val="2"/>
    </font>
    <font>
      <b val="true"/>
      <sz val="11"/>
      <name val="Tahoma"/>
      <family val="2"/>
    </font>
    <font>
      <b val="true"/>
      <sz val="11"/>
      <name val="Arial"/>
      <family val="0"/>
      <charset val="238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8.5"/>
      <color rgb="FF000000"/>
      <name val="Arial"/>
      <family val="2"/>
    </font>
    <font>
      <sz val="17.5"/>
      <color rgb="FF000000"/>
      <name val="Arial"/>
      <family val="2"/>
    </font>
    <font>
      <sz val="12.85"/>
      <color rgb="FF000000"/>
      <name val="Arial"/>
      <family val="2"/>
    </font>
    <font>
      <b val="true"/>
      <sz val="18.25"/>
      <color rgb="FF000000"/>
      <name val="Arial"/>
      <family val="2"/>
    </font>
    <font>
      <sz val="18.75"/>
      <color rgb="FF000000"/>
      <name val="Arial"/>
      <family val="2"/>
    </font>
    <font>
      <b val="true"/>
      <sz val="19.25"/>
      <color rgb="FF000000"/>
      <name val="Arial"/>
      <family val="2"/>
    </font>
    <font>
      <sz val="17.25"/>
      <color rgb="FF000000"/>
      <name val="Arial"/>
      <family val="2"/>
    </font>
    <font>
      <b val="true"/>
      <sz val="17.25"/>
      <color rgb="FF000000"/>
      <name val="Arial"/>
      <family val="2"/>
    </font>
    <font>
      <sz val="12.4"/>
      <color rgb="FF000000"/>
      <name val="Arial"/>
      <family val="2"/>
    </font>
    <font>
      <b val="true"/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7"/>
      <color rgb="FF000000"/>
      <name val="Arial"/>
      <family val="2"/>
    </font>
    <font>
      <sz val="15.4"/>
      <color rgb="FF000000"/>
      <name val="Arial"/>
      <family val="2"/>
    </font>
    <font>
      <b val="true"/>
      <sz val="18"/>
      <color rgb="FF000000"/>
      <name val="Arial"/>
      <family val="2"/>
    </font>
    <font>
      <sz val="15"/>
      <color rgb="FF000000"/>
      <name val="Arial"/>
      <family val="2"/>
    </font>
    <font>
      <sz val="14"/>
      <color rgb="FF000000"/>
      <name val="Arial"/>
      <family val="2"/>
    </font>
    <font>
      <sz val="16.55"/>
      <color rgb="FF000000"/>
      <name val="Arial"/>
      <family val="2"/>
    </font>
    <font>
      <b val="true"/>
      <sz val="15.75"/>
      <color rgb="FF000000"/>
      <name val="Arial"/>
      <family val="2"/>
    </font>
    <font>
      <sz val="16.5"/>
      <color rgb="FF000000"/>
      <name val="Arial"/>
      <family val="2"/>
    </font>
    <font>
      <sz val="13"/>
      <color rgb="FF000000"/>
      <name val="Arial"/>
      <family val="2"/>
    </font>
    <font>
      <b val="true"/>
      <sz val="13.75"/>
      <color rgb="FF000000"/>
      <name val="Arial"/>
      <family val="2"/>
    </font>
    <font>
      <sz val="10.1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3.5"/>
      <color rgb="FF000000"/>
      <name val="Arial"/>
      <family val="2"/>
    </font>
    <font>
      <sz val="16.75"/>
      <color rgb="FF000000"/>
      <name val="Arial"/>
      <family val="2"/>
    </font>
    <font>
      <sz val="12.5"/>
      <color rgb="FF000000"/>
      <name val="Arial"/>
      <family val="2"/>
    </font>
    <font>
      <b val="true"/>
      <sz val="14"/>
      <color rgb="FF000000"/>
      <name val="Arial"/>
      <family val="2"/>
    </font>
    <font>
      <sz val="20.5"/>
      <color rgb="FF000000"/>
      <name val="Arial"/>
      <family val="2"/>
    </font>
    <font>
      <sz val="12"/>
      <color rgb="FF000000"/>
      <name val="Arial"/>
      <family val="2"/>
    </font>
    <font>
      <sz val="20.25"/>
      <color rgb="FF000000"/>
      <name val="Arial"/>
      <family val="2"/>
    </font>
    <font>
      <sz val="12.75"/>
      <color rgb="FF000000"/>
      <name val="Arial"/>
      <family val="2"/>
    </font>
    <font>
      <b val="true"/>
      <sz val="14.5"/>
      <color rgb="FF000000"/>
      <name val="Arial"/>
      <family val="2"/>
    </font>
    <font>
      <sz val="16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Capacitate 2003 - Limba română</a:t>
            </a:r>
          </a:p>
        </c:rich>
      </c:tx>
      <c:layout>
        <c:manualLayout>
          <c:xMode val="edge"/>
          <c:yMode val="edge"/>
          <c:x val="0.211156542056075"/>
          <c:y val="0.0302197802197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423564753004"/>
          <c:y val="0.232328482328482"/>
          <c:w val="0.44713785046729"/>
          <c:h val="0.7484407484407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tatistici1!$E$6,Statistici1!$G$6,Statistici1!$I$6,Statistici1!$K$6,Statistici1!$M$6,Statistici1!$O$6,Statistici1!$Q$6,Statistici1!$S$6</c:f>
              <c:strCache>
                <c:ptCount val="8"/>
                <c:pt idx="0">
                  <c:v>% 
elevi respinşi</c:v>
                </c:pt>
                <c:pt idx="1">
                  <c:v>% elevi neprezentaţi</c:v>
                </c:pt>
                <c:pt idx="2">
                  <c:v>% 
5-5,99</c:v>
                </c:pt>
                <c:pt idx="3">
                  <c:v>% 
6-6,99</c:v>
                </c:pt>
                <c:pt idx="4">
                  <c:v>% 
7-7,99</c:v>
                </c:pt>
                <c:pt idx="5">
                  <c:v>% 
8-8,99</c:v>
                </c:pt>
                <c:pt idx="6">
                  <c:v>% 
9-9,99</c:v>
                </c:pt>
                <c:pt idx="7">
                  <c:v>%
 10</c:v>
                </c:pt>
              </c:strCache>
            </c:strRef>
          </c:cat>
          <c:val>
            <c:numRef>
              <c:f>Statistici1!$E$7,Statistici1!$G$7,Statistici1!$I$7,Statistici1!$K$7,Statistici1!$M$7,Statistici1!$O$7,Statistici1!$Q$7,Statistici1!$S$7</c:f>
              <c:numCache>
                <c:formatCode>General</c:formatCode>
                <c:ptCount val="8"/>
                <c:pt idx="0">
                  <c:v>4.89130434782609</c:v>
                </c:pt>
                <c:pt idx="1">
                  <c:v>1.60427807486631</c:v>
                </c:pt>
                <c:pt idx="2">
                  <c:v>30.9782608695652</c:v>
                </c:pt>
                <c:pt idx="3">
                  <c:v>15.2173913043478</c:v>
                </c:pt>
                <c:pt idx="4">
                  <c:v>17.3913043478261</c:v>
                </c:pt>
                <c:pt idx="5">
                  <c:v>20.1086956521739</c:v>
                </c:pt>
                <c:pt idx="6">
                  <c:v>10.8695652173913</c:v>
                </c:pt>
                <c:pt idx="7">
                  <c:v>0.5434782608695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127837116155"/>
          <c:y val="0.0183397683397683"/>
          <c:w val="0.222254672897196"/>
          <c:h val="0.717701217701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Capacitate 2003 - Geografie
46 candidaţi</a:t>
            </a:r>
          </a:p>
        </c:rich>
      </c:tx>
      <c:layout>
        <c:manualLayout>
          <c:xMode val="edge"/>
          <c:yMode val="edge"/>
          <c:x val="0.331448107035833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22010720466"/>
          <c:y val="0.146048504322546"/>
          <c:w val="0.755497404296628"/>
          <c:h val="0.7945069237242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tatistici!$D$120,[1]Statistici!$F$120,[1]Statistici!$G$120,[1]Statistici!$I$120,[1]Statistici!$K$120,[1]Statistici!$M$120,[1]Statistici!$O$120,[1]Statistici!$Q$120</c:f>
              <c:strCache>
                <c:ptCount val="8"/>
                <c:pt idx="0">
                  <c:v>Nr. Elevi
respinsi</c:v>
                </c:pt>
                <c:pt idx="1">
                  <c:v>Nr. elevi neprezentaţi</c:v>
                </c:pt>
                <c:pt idx="2">
                  <c:v>Nr. Elevi
 5-5,99</c:v>
                </c:pt>
                <c:pt idx="3">
                  <c:v>Nr. Elevi
 6-6,99</c:v>
                </c:pt>
                <c:pt idx="4">
                  <c:v>Nr. Elevi
 7-7,99</c:v>
                </c:pt>
                <c:pt idx="5">
                  <c:v>Nr. Elevi
 8-8,99</c:v>
                </c:pt>
                <c:pt idx="6">
                  <c:v>Nr. Elevi
 9-9,99</c:v>
                </c:pt>
                <c:pt idx="7">
                  <c:v>Nr. Elevi
 10</c:v>
                </c:pt>
              </c:strCache>
            </c:strRef>
          </c:cat>
          <c:val>
            <c:numRef>
              <c:f>[1]Statistici!$D$121,[1]Statistici!$F$121,[1]Statistici!$G$121,[1]Statistici!$I$121,[1]Statistici!$K$121,[1]Statistici!$M$121,[1]Statistici!$O$121,[1]Statistici!$Q$121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8</c:v>
                </c:pt>
                <c:pt idx="3">
                  <c:v>7</c:v>
                </c:pt>
                <c:pt idx="4">
                  <c:v>7</c:v>
                </c:pt>
                <c:pt idx="5">
                  <c:v>14</c:v>
                </c:pt>
                <c:pt idx="6">
                  <c:v>8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37266241"/>
        <c:axId val="70058608"/>
      </c:barChart>
      <c:catAx>
        <c:axId val="37266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ategorii de medii</a:t>
                </a:r>
              </a:p>
            </c:rich>
          </c:tx>
          <c:layout>
            <c:manualLayout>
              <c:xMode val="edge"/>
              <c:yMode val="edge"/>
              <c:x val="0.330224116827755"/>
              <c:y val="0.9173743401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58608"/>
        <c:crossesAt val="0"/>
        <c:auto val="1"/>
        <c:lblAlgn val="ctr"/>
        <c:lblOffset val="100"/>
        <c:noMultiLvlLbl val="0"/>
      </c:catAx>
      <c:valAx>
        <c:axId val="700586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Număr de medii</a:t>
                </a:r>
              </a:p>
            </c:rich>
          </c:tx>
          <c:layout>
            <c:manualLayout>
              <c:xMode val="edge"/>
              <c:yMode val="edge"/>
              <c:x val="0.010509433165914"/>
              <c:y val="0.0424604085379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62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7878698349724"/>
          <c:y val="0.0446025552750363"/>
          <c:w val="0.157810323724307"/>
          <c:h val="0.955397444724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apacitate 2003 - Rezultate generale</a:t>
            </a:r>
          </a:p>
        </c:rich>
      </c:tx>
      <c:layout>
        <c:manualLayout>
          <c:xMode val="edge"/>
          <c:yMode val="edge"/>
          <c:x val="0.256221314581667"/>
          <c:y val="0.03816508269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449703145396"/>
          <c:y val="0.160443014293198"/>
          <c:w val="0.75426333740368"/>
          <c:h val="0.7793908553468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tatistici!$D$157,[1]Statistici!$F$157,[1]Statistici!$G$157,[1]Statistici!$I$157,[1]Statistici!$K$157,[1]Statistici!$M$157,[1]Statistici!$O$157,[1]Statistici!$Q$157</c:f>
              <c:strCache>
                <c:ptCount val="8"/>
                <c:pt idx="0">
                  <c:v>Nr. Elevi
 respinşi</c:v>
                </c:pt>
                <c:pt idx="1">
                  <c:v>Nr. elevi nepre- zentaţi</c:v>
                </c:pt>
                <c:pt idx="2">
                  <c:v>Nr. Elevi
 5-5,99</c:v>
                </c:pt>
                <c:pt idx="3">
                  <c:v>Nr. Elevi
 6-6,99</c:v>
                </c:pt>
                <c:pt idx="4">
                  <c:v>Nr. Elevi
 7-7,99</c:v>
                </c:pt>
                <c:pt idx="5">
                  <c:v>Nr. Elevi
 8-8,99</c:v>
                </c:pt>
                <c:pt idx="6">
                  <c:v>Nr. Elevi
 9-9,99</c:v>
                </c:pt>
                <c:pt idx="7">
                  <c:v>Nr. Elevi
 10</c:v>
                </c:pt>
              </c:strCache>
            </c:strRef>
          </c:cat>
          <c:val>
            <c:numRef>
              <c:f>[1]Statistici!$D$158,[1]Statistici!$F$158,[1]Statistici!$G$158,[1]Statistici!$I$158,[1]Statistici!$K$158,[1]Statistici!$M$158,[1]Statistici!$O$158,[1]Statistici!$Q$158</c:f>
              <c:numCache>
                <c:formatCode>General</c:formatCode>
                <c:ptCount val="8"/>
                <c:pt idx="0">
                  <c:v>13</c:v>
                </c:pt>
                <c:pt idx="1">
                  <c:v>4</c:v>
                </c:pt>
                <c:pt idx="2">
                  <c:v>51</c:v>
                </c:pt>
                <c:pt idx="3">
                  <c:v>44</c:v>
                </c:pt>
                <c:pt idx="4">
                  <c:v>31</c:v>
                </c:pt>
                <c:pt idx="5">
                  <c:v>34</c:v>
                </c:pt>
                <c:pt idx="6">
                  <c:v>1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49673575"/>
        <c:axId val="47336442"/>
      </c:barChart>
      <c:catAx>
        <c:axId val="49673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Categorii de medii generale</a:t>
                </a:r>
              </a:p>
            </c:rich>
          </c:tx>
          <c:layout>
            <c:manualLayout>
              <c:xMode val="edge"/>
              <c:yMode val="edge"/>
              <c:x val="0.299338919533454"/>
              <c:y val="0.909675970964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36442"/>
        <c:crossesAt val="0"/>
        <c:auto val="1"/>
        <c:lblAlgn val="ctr"/>
        <c:lblOffset val="100"/>
        <c:noMultiLvlLbl val="0"/>
      </c:catAx>
      <c:valAx>
        <c:axId val="473364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Număr de medii</a:t>
                </a:r>
              </a:p>
            </c:rich>
          </c:tx>
          <c:layout>
            <c:manualLayout>
              <c:xMode val="edge"/>
              <c:yMode val="edge"/>
              <c:x val="0.0105688660575182"/>
              <c:y val="-0.0120481927710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735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108678260137"/>
          <c:y val="0.0651799745566115"/>
          <c:w val="0.151501115836456"/>
          <c:h val="0.9345206914614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Capacitate 2003 - Istorie</a:t>
            </a:r>
          </a:p>
        </c:rich>
      </c:tx>
      <c:layout>
        <c:manualLayout>
          <c:xMode val="edge"/>
          <c:yMode val="edge"/>
          <c:x val="0.305007457916045"/>
          <c:y val="0.0185959671396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0950351587471"/>
          <c:y val="0.210231516056759"/>
          <c:w val="0.4490943959088"/>
          <c:h val="0.738984316654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Statistici1!$E$84,Statistici1!$G$84,Statistici1!$I$84,Statistici1!$K$84,Statistici1!$M$84,Statistici1!$O$84,Statistici1!$Q$84,Statistici1!$S$84</c:f>
              <c:strCache>
                <c:ptCount val="8"/>
                <c:pt idx="0">
                  <c:v>% 
elevi respinşi</c:v>
                </c:pt>
                <c:pt idx="1">
                  <c:v>% elevi neprezentaţi</c:v>
                </c:pt>
                <c:pt idx="2">
                  <c:v>% 
5-5,99</c:v>
                </c:pt>
                <c:pt idx="3">
                  <c:v>% 
6-6,99</c:v>
                </c:pt>
                <c:pt idx="4">
                  <c:v>% 
7-7,99</c:v>
                </c:pt>
                <c:pt idx="5">
                  <c:v>% 
8-8,99</c:v>
                </c:pt>
                <c:pt idx="6">
                  <c:v>% 
9-9,99</c:v>
                </c:pt>
                <c:pt idx="7">
                  <c:v>%
 10</c:v>
                </c:pt>
              </c:strCache>
            </c:strRef>
          </c:cat>
          <c:val>
            <c:numRef>
              <c:f>Statistici1!$E$85,Statistici1!$G$85,Statistici1!$I$85,Statistici1!$K$85,Statistici1!$M$85,Statistici1!$O$85,Statistici1!$Q$85,Statistici1!$S$85</c:f>
              <c:numCache>
                <c:formatCode>General</c:formatCode>
                <c:ptCount val="8"/>
                <c:pt idx="0">
                  <c:v>1.45985401459854</c:v>
                </c:pt>
                <c:pt idx="1">
                  <c:v>2.83687943262411</c:v>
                </c:pt>
                <c:pt idx="2">
                  <c:v>23.3576642335766</c:v>
                </c:pt>
                <c:pt idx="3">
                  <c:v>34.3065693430657</c:v>
                </c:pt>
                <c:pt idx="4">
                  <c:v>20.4379562043796</c:v>
                </c:pt>
                <c:pt idx="5">
                  <c:v>11.6788321167883</c:v>
                </c:pt>
                <c:pt idx="6">
                  <c:v>8.02919708029197</c:v>
                </c:pt>
                <c:pt idx="7">
                  <c:v>0.729927007299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5582782868102"/>
          <c:y val="0.148394324122479"/>
          <c:w val="0.171404219049648"/>
          <c:h val="0.70873786407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Capacitate 2003 - Matematică</a:t>
            </a:r>
          </a:p>
        </c:rich>
      </c:tx>
      <c:layout>
        <c:manualLayout>
          <c:xMode val="edge"/>
          <c:yMode val="edge"/>
          <c:x val="0.28099978818047"/>
          <c:y val="0.0185253797702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457106545223"/>
          <c:y val="0.202964060763246"/>
          <c:w val="0.460114382546071"/>
          <c:h val="0.7563542052612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Statistici1!$E$44,Statistici1!$G$44,Statistici1!$I$44,Statistici1!$K$44,Statistici1!$M$44,Statistici1!$O$44,Statistici1!$Q$44,Statistici1!$S$44</c:f>
              <c:strCache>
                <c:ptCount val="8"/>
                <c:pt idx="0">
                  <c:v>% 
elevi respinşi</c:v>
                </c:pt>
                <c:pt idx="1">
                  <c:v>% elevi neprezentaţi</c:v>
                </c:pt>
                <c:pt idx="2">
                  <c:v>% 
5-5,99</c:v>
                </c:pt>
                <c:pt idx="3">
                  <c:v>% 
6-6,99</c:v>
                </c:pt>
                <c:pt idx="4">
                  <c:v>% 
7-7,99</c:v>
                </c:pt>
                <c:pt idx="5">
                  <c:v>% 
8-8,99</c:v>
                </c:pt>
                <c:pt idx="6">
                  <c:v>% 
9-9,99</c:v>
                </c:pt>
                <c:pt idx="7">
                  <c:v>%
 10</c:v>
                </c:pt>
              </c:strCache>
            </c:strRef>
          </c:cat>
          <c:val>
            <c:numRef>
              <c:f>Statistici1!$E$45,Statistici1!$G$45,Statistici1!$I$45,Statistici1!$K$45,Statistici1!$M$45,Statistici1!$O$45,Statistici1!$Q$45,Statistici1!$S$45</c:f>
              <c:numCache>
                <c:formatCode>General</c:formatCode>
                <c:ptCount val="8"/>
                <c:pt idx="0">
                  <c:v>2.71739130434783</c:v>
                </c:pt>
                <c:pt idx="1">
                  <c:v>1.60427807486631</c:v>
                </c:pt>
                <c:pt idx="2">
                  <c:v>44.0217391304348</c:v>
                </c:pt>
                <c:pt idx="3">
                  <c:v>19.0217391304348</c:v>
                </c:pt>
                <c:pt idx="4">
                  <c:v>10.3260869565217</c:v>
                </c:pt>
                <c:pt idx="5">
                  <c:v>14.6739130434783</c:v>
                </c:pt>
                <c:pt idx="6">
                  <c:v>8.69565217391304</c:v>
                </c:pt>
                <c:pt idx="7">
                  <c:v>0.5434782608695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210336793052"/>
          <c:y val="0.0666913671730271"/>
          <c:w val="0.21372590552849"/>
          <c:h val="0.737161911819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Capacitate 2003 - Geografie</a:t>
            </a:r>
          </a:p>
        </c:rich>
      </c:tx>
      <c:layout>
        <c:manualLayout>
          <c:xMode val="edge"/>
          <c:yMode val="edge"/>
          <c:x val="0.304578974446922"/>
          <c:y val="0.0186706497386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5076316240782"/>
          <c:y val="0.220089619118745"/>
          <c:w val="0.445463899845653"/>
          <c:h val="0.7293502613890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"/>
          <c:dPt>
            <c:idx val="0"/>
            <c:explosion val="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1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Statistici1!$E$124,Statistici1!$G$124,Statistici1!$I$124,Statistici1!$K$124,Statistici1!$M$124,Statistici1!$O$124,Statistici1!$Q$124,Statistici1!$S$124</c:f>
              <c:strCache>
                <c:ptCount val="8"/>
                <c:pt idx="0">
                  <c:v>% 
elevi respinşi</c:v>
                </c:pt>
                <c:pt idx="1">
                  <c:v>% elevi neprezentaţi</c:v>
                </c:pt>
                <c:pt idx="2">
                  <c:v>% 
5-5,99</c:v>
                </c:pt>
                <c:pt idx="3">
                  <c:v>% 
6-6,99</c:v>
                </c:pt>
                <c:pt idx="4">
                  <c:v>% 
7-7,99</c:v>
                </c:pt>
                <c:pt idx="5">
                  <c:v>% 
8-8,99</c:v>
                </c:pt>
                <c:pt idx="6">
                  <c:v>% 
9-9,99</c:v>
                </c:pt>
                <c:pt idx="7">
                  <c:v>%
 10</c:v>
                </c:pt>
              </c:strCache>
            </c:strRef>
          </c:cat>
          <c:val>
            <c:numRef>
              <c:f>Statistici1!$E$125,Statistici1!$G$125,Statistici1!$I$125,Statistici1!$K$125,Statistici1!$M$125,Statistici1!$O$125,Statistici1!$Q$125,Statistici1!$S$125</c:f>
              <c:numCache>
                <c:formatCode>General</c:formatCode>
                <c:ptCount val="8"/>
                <c:pt idx="0">
                  <c:v>2.17391304347826</c:v>
                </c:pt>
                <c:pt idx="1">
                  <c:v>0</c:v>
                </c:pt>
                <c:pt idx="2">
                  <c:v>17.3913043478261</c:v>
                </c:pt>
                <c:pt idx="3">
                  <c:v>15.2173913043478</c:v>
                </c:pt>
                <c:pt idx="4">
                  <c:v>15.2173913043478</c:v>
                </c:pt>
                <c:pt idx="5">
                  <c:v>30.4347826086957</c:v>
                </c:pt>
                <c:pt idx="6">
                  <c:v>17.3913043478261</c:v>
                </c:pt>
                <c:pt idx="7">
                  <c:v>2.173913043478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018007202881"/>
          <c:y val="0.119268110530246"/>
          <c:w val="0.179986280226376"/>
          <c:h val="0.774607916355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Capacitate 2003 - Rezultate generale</a:t>
            </a:r>
          </a:p>
        </c:rich>
      </c:tx>
      <c:layout>
        <c:manualLayout>
          <c:xMode val="edge"/>
          <c:yMode val="edge"/>
          <c:x val="0.174850299401198"/>
          <c:y val="0.022554144884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030795551754"/>
          <c:y val="0.221807318894698"/>
          <c:w val="0.442001710863986"/>
          <c:h val="0.7257654966392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Statistici1!$E$164,Statistici1!$G$164,Statistici1!$I$164,Statistici1!$K$164,Statistici1!$M$164,Statistici1!$O$164,Statistici1!$Q$164</c:f>
              <c:strCache>
                <c:ptCount val="7"/>
                <c:pt idx="0">
                  <c:v>% 
elevi respinşi</c:v>
                </c:pt>
                <c:pt idx="1">
                  <c:v>% elevi neprezentaţi</c:v>
                </c:pt>
                <c:pt idx="2">
                  <c:v>% 
5-5,99</c:v>
                </c:pt>
                <c:pt idx="3">
                  <c:v>% 
6-6,99</c:v>
                </c:pt>
                <c:pt idx="4">
                  <c:v>% 
7-7,99</c:v>
                </c:pt>
                <c:pt idx="5">
                  <c:v>% 
8-8,99</c:v>
                </c:pt>
                <c:pt idx="6">
                  <c:v>% 
9-9,99</c:v>
                </c:pt>
              </c:strCache>
            </c:strRef>
          </c:cat>
          <c:val>
            <c:numRef>
              <c:f>Statistici1!$E$165,Statistici1!$G$165,Statistici1!$I$165,Statistici1!$K$165,Statistici1!$M$165,Statistici1!$O$165,Statistici1!$Q$165</c:f>
              <c:numCache>
                <c:formatCode>General</c:formatCode>
                <c:ptCount val="7"/>
                <c:pt idx="0">
                  <c:v>7.10382513661202</c:v>
                </c:pt>
                <c:pt idx="1">
                  <c:v>2.13903743315508</c:v>
                </c:pt>
                <c:pt idx="2">
                  <c:v>27.8688524590164</c:v>
                </c:pt>
                <c:pt idx="3">
                  <c:v>24.0437158469945</c:v>
                </c:pt>
                <c:pt idx="4">
                  <c:v>16.9398907103825</c:v>
                </c:pt>
                <c:pt idx="5">
                  <c:v>18.5792349726776</c:v>
                </c:pt>
                <c:pt idx="6">
                  <c:v>5.464480874316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448246364414"/>
          <c:y val="0.163778939507095"/>
          <c:w val="0.220316509837468"/>
          <c:h val="0.787752053771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apacitate 2003 - rezultate pe discipline</a:t>
            </a:r>
          </a:p>
        </c:rich>
      </c:tx>
      <c:layout>
        <c:manualLayout>
          <c:xMode val="edge"/>
          <c:yMode val="edge"/>
          <c:x val="0.268571013228667"/>
          <c:y val="0.0292277292935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74821921791"/>
          <c:y val="0.104478840770624"/>
          <c:w val="0.968345689780491"/>
          <c:h val="0.881854108348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imba română"</c:f>
              <c:strCache>
                <c:ptCount val="1"/>
                <c:pt idx="0">
                  <c:v>Limba română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ci1!$Y$6,Statistici1!$AC$6,Statistici1!$AE$6,Statistici1!$AG$6,Statistici1!$AI$6,Statistici1!$AK$6</c:f>
              <c:multiLvlStrCache>
                <c:ptCount val="1"/>
                <c:lvl>
                  <c:pt idx="0">
                    <c:v>% 
9-10</c:v>
                  </c:pt>
                </c:lvl>
                <c:lvl>
                  <c:pt idx="0">
                    <c:v>% 
8-8,99</c:v>
                  </c:pt>
                </c:lvl>
                <c:lvl>
                  <c:pt idx="0">
                    <c:v>% 
7-7,99</c:v>
                  </c:pt>
                </c:lvl>
                <c:lvl>
                  <c:pt idx="0">
                    <c:v>% 
6-6,99</c:v>
                  </c:pt>
                </c:lvl>
                <c:lvl>
                  <c:pt idx="0">
                    <c:v>% 
5-5,99</c:v>
                  </c:pt>
                </c:lvl>
                <c:lvl>
                  <c:pt idx="0">
                    <c:v>% 
Elevi 
respinşi</c:v>
                  </c:pt>
                </c:lvl>
              </c:multiLvlStrCache>
            </c:multiLvlStrRef>
          </c:cat>
          <c:val>
            <c:numRef>
              <c:f>Statistici1!$Y$7,Statistici1!$AC$7,Statistici1!$AE$7,Statistici1!$AG$7,Statistici1!$AI$7,Statistici1!$AK$7</c:f>
              <c:numCache>
                <c:formatCode>General</c:formatCode>
                <c:ptCount val="6"/>
                <c:pt idx="0">
                  <c:v>4.89130434782609</c:v>
                </c:pt>
                <c:pt idx="1">
                  <c:v>30.9782608695652</c:v>
                </c:pt>
                <c:pt idx="2">
                  <c:v>15.2173913043478</c:v>
                </c:pt>
                <c:pt idx="3">
                  <c:v>17.3913043478261</c:v>
                </c:pt>
                <c:pt idx="4">
                  <c:v>20.1086956521739</c:v>
                </c:pt>
                <c:pt idx="5">
                  <c:v>11.4130434782609</c:v>
                </c:pt>
              </c:numCache>
            </c:numRef>
          </c:val>
        </c:ser>
        <c:ser>
          <c:idx val="1"/>
          <c:order val="1"/>
          <c:tx>
            <c:strRef>
              <c:f>"Matematică"</c:f>
              <c:strCache>
                <c:ptCount val="1"/>
                <c:pt idx="0">
                  <c:v>Matematică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ci1!$Y$6,Statistici1!$AC$6,Statistici1!$AE$6,Statistici1!$AG$6,Statistici1!$AI$6,Statistici1!$AK$6</c:f>
              <c:multiLvlStrCache>
                <c:ptCount val="1"/>
                <c:lvl>
                  <c:pt idx="0">
                    <c:v>% 
9-10</c:v>
                  </c:pt>
                </c:lvl>
                <c:lvl>
                  <c:pt idx="0">
                    <c:v>% 
8-8,99</c:v>
                  </c:pt>
                </c:lvl>
                <c:lvl>
                  <c:pt idx="0">
                    <c:v>% 
7-7,99</c:v>
                  </c:pt>
                </c:lvl>
                <c:lvl>
                  <c:pt idx="0">
                    <c:v>% 
6-6,99</c:v>
                  </c:pt>
                </c:lvl>
                <c:lvl>
                  <c:pt idx="0">
                    <c:v>% 
5-5,99</c:v>
                  </c:pt>
                </c:lvl>
                <c:lvl>
                  <c:pt idx="0">
                    <c:v>% 
Elevi 
respinşi</c:v>
                  </c:pt>
                </c:lvl>
              </c:multiLvlStrCache>
            </c:multiLvlStrRef>
          </c:cat>
          <c:val>
            <c:numRef>
              <c:f>Statistici1!$Y$8,Statistici1!$AC$8,Statistici1!$AE$8,Statistici1!$AG$8,Statistici1!$AI$8,Statistici1!$AK$8</c:f>
              <c:numCache>
                <c:formatCode>General</c:formatCode>
                <c:ptCount val="6"/>
                <c:pt idx="0">
                  <c:v>2.71739130434783</c:v>
                </c:pt>
                <c:pt idx="1">
                  <c:v>44.0217391304348</c:v>
                </c:pt>
                <c:pt idx="2">
                  <c:v>19.0217391304348</c:v>
                </c:pt>
                <c:pt idx="3">
                  <c:v>10.3260869565217</c:v>
                </c:pt>
                <c:pt idx="4">
                  <c:v>14.6739130434783</c:v>
                </c:pt>
                <c:pt idx="5">
                  <c:v>9.23913043478261</c:v>
                </c:pt>
              </c:numCache>
            </c:numRef>
          </c:val>
        </c:ser>
        <c:ser>
          <c:idx val="2"/>
          <c:order val="2"/>
          <c:tx>
            <c:strRef>
              <c:f>"Istorie"</c:f>
              <c:strCache>
                <c:ptCount val="1"/>
                <c:pt idx="0">
                  <c:v>Istori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ci1!$Y$6,Statistici1!$AC$6,Statistici1!$AE$6,Statistici1!$AG$6,Statistici1!$AI$6,Statistici1!$AK$6</c:f>
              <c:multiLvlStrCache>
                <c:ptCount val="1"/>
                <c:lvl>
                  <c:pt idx="0">
                    <c:v>% 
9-10</c:v>
                  </c:pt>
                </c:lvl>
                <c:lvl>
                  <c:pt idx="0">
                    <c:v>% 
8-8,99</c:v>
                  </c:pt>
                </c:lvl>
                <c:lvl>
                  <c:pt idx="0">
                    <c:v>% 
7-7,99</c:v>
                  </c:pt>
                </c:lvl>
                <c:lvl>
                  <c:pt idx="0">
                    <c:v>% 
6-6,99</c:v>
                  </c:pt>
                </c:lvl>
                <c:lvl>
                  <c:pt idx="0">
                    <c:v>% 
5-5,99</c:v>
                  </c:pt>
                </c:lvl>
                <c:lvl>
                  <c:pt idx="0">
                    <c:v>% 
Elevi 
respinşi</c:v>
                  </c:pt>
                </c:lvl>
              </c:multiLvlStrCache>
            </c:multiLvlStrRef>
          </c:cat>
          <c:val>
            <c:numRef>
              <c:f>Statistici1!$Y$9,Statistici1!$AC$9,Statistici1!$AE$9,Statistici1!$AG$9,Statistici1!$AI$9,Statistici1!$AK$9</c:f>
              <c:numCache>
                <c:formatCode>General</c:formatCode>
                <c:ptCount val="6"/>
                <c:pt idx="0">
                  <c:v>1.45985401459854</c:v>
                </c:pt>
                <c:pt idx="1">
                  <c:v>23.3576642335766</c:v>
                </c:pt>
                <c:pt idx="2">
                  <c:v>34.3065693430657</c:v>
                </c:pt>
                <c:pt idx="3">
                  <c:v>20.4379562043796</c:v>
                </c:pt>
                <c:pt idx="4">
                  <c:v>11.6788321167883</c:v>
                </c:pt>
                <c:pt idx="5">
                  <c:v>8.75912408759124</c:v>
                </c:pt>
              </c:numCache>
            </c:numRef>
          </c:val>
        </c:ser>
        <c:ser>
          <c:idx val="3"/>
          <c:order val="3"/>
          <c:tx>
            <c:strRef>
              <c:f>"Geografie"</c:f>
              <c:strCache>
                <c:ptCount val="1"/>
                <c:pt idx="0">
                  <c:v>Geografi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ci1!$Y$6,Statistici1!$AC$6,Statistici1!$AE$6,Statistici1!$AG$6,Statistici1!$AI$6,Statistici1!$AK$6</c:f>
              <c:multiLvlStrCache>
                <c:ptCount val="1"/>
                <c:lvl>
                  <c:pt idx="0">
                    <c:v>% 
9-10</c:v>
                  </c:pt>
                </c:lvl>
                <c:lvl>
                  <c:pt idx="0">
                    <c:v>% 
8-8,99</c:v>
                  </c:pt>
                </c:lvl>
                <c:lvl>
                  <c:pt idx="0">
                    <c:v>% 
7-7,99</c:v>
                  </c:pt>
                </c:lvl>
                <c:lvl>
                  <c:pt idx="0">
                    <c:v>% 
6-6,99</c:v>
                  </c:pt>
                </c:lvl>
                <c:lvl>
                  <c:pt idx="0">
                    <c:v>% 
5-5,99</c:v>
                  </c:pt>
                </c:lvl>
                <c:lvl>
                  <c:pt idx="0">
                    <c:v>% 
Elevi 
respinşi</c:v>
                  </c:pt>
                </c:lvl>
              </c:multiLvlStrCache>
            </c:multiLvlStrRef>
          </c:cat>
          <c:val>
            <c:numRef>
              <c:f>Statistici1!$Y$10,Statistici1!$AC$10,Statistici1!$AE$10,Statistici1!$AG$10,Statistici1!$AI$10,Statistici1!$AK$10</c:f>
              <c:numCache>
                <c:formatCode>General</c:formatCode>
                <c:ptCount val="6"/>
                <c:pt idx="0">
                  <c:v>2.17391304347826</c:v>
                </c:pt>
                <c:pt idx="1">
                  <c:v>17.3913043478261</c:v>
                </c:pt>
                <c:pt idx="2">
                  <c:v>15.2173913043478</c:v>
                </c:pt>
                <c:pt idx="3">
                  <c:v>15.2173913043478</c:v>
                </c:pt>
                <c:pt idx="4">
                  <c:v>30.4347826086957</c:v>
                </c:pt>
                <c:pt idx="5">
                  <c:v>19.5652173913043</c:v>
                </c:pt>
              </c:numCache>
            </c:numRef>
          </c:val>
        </c:ser>
        <c:gapWidth val="150"/>
        <c:overlap val="0"/>
        <c:axId val="70321148"/>
        <c:axId val="35834905"/>
      </c:barChart>
      <c:catAx>
        <c:axId val="70321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34905"/>
        <c:crossesAt val="0"/>
        <c:auto val="1"/>
        <c:lblAlgn val="ctr"/>
        <c:lblOffset val="100"/>
        <c:noMultiLvlLbl val="0"/>
      </c:catAx>
      <c:valAx>
        <c:axId val="35834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211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2513446721907"/>
          <c:y val="0.900543388769965"/>
          <c:w val="0.558983863933711"/>
          <c:h val="0.0813436522311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Capacitate 2003 - Limba română
187 candidaţi</a:t>
            </a:r>
          </a:p>
        </c:rich>
      </c:tx>
      <c:layout>
        <c:manualLayout>
          <c:xMode val="edge"/>
          <c:yMode val="edge"/>
          <c:x val="0.317275813860595"/>
          <c:y val="0.0280269948392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722588376273"/>
          <c:y val="0.157681619690353"/>
          <c:w val="0.755542240862792"/>
          <c:h val="0.7950774116712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tatistici!$D$6,[1]Statistici!$F$6,[1]Statistici!$G$6,[1]Statistici!$I$6,[1]Statistici!$K$6,[1]Statistici!$M$6,[1]Statistici!$O$6,[1]Statistici!$Q$6</c:f>
              <c:strCache>
                <c:ptCount val="8"/>
                <c:pt idx="0">
                  <c:v>Nr. Elevi
respinsi</c:v>
                </c:pt>
                <c:pt idx="1">
                  <c:v>Nr. elevi neprezentaţi</c:v>
                </c:pt>
                <c:pt idx="2">
                  <c:v>Nr. Elevi
 5-5,99</c:v>
                </c:pt>
                <c:pt idx="3">
                  <c:v>Nr. Elevi
 6-6,99</c:v>
                </c:pt>
                <c:pt idx="4">
                  <c:v>Nr. Elevi
 7-7,99</c:v>
                </c:pt>
                <c:pt idx="5">
                  <c:v>Nr. Elevi
 8-8,99</c:v>
                </c:pt>
                <c:pt idx="6">
                  <c:v>Nr. Elevi
 9-9,99</c:v>
                </c:pt>
                <c:pt idx="7">
                  <c:v>Nr. Elevi
 10</c:v>
                </c:pt>
              </c:strCache>
            </c:strRef>
          </c:cat>
          <c:val>
            <c:numRef>
              <c:f>[1]Statistici!$D$7,[1]Statistici!$F$7,[1]Statistici!$G$7,[1]Statistici!$I$7,[1]Statistici!$K$7,[1]Statistici!$M$7,[1]Statistici!$O$7,[1]Statistici!$Q$7</c:f>
              <c:numCache>
                <c:formatCode>General</c:formatCode>
                <c:ptCount val="8"/>
                <c:pt idx="0">
                  <c:v>9</c:v>
                </c:pt>
                <c:pt idx="1">
                  <c:v>3</c:v>
                </c:pt>
                <c:pt idx="2">
                  <c:v>57</c:v>
                </c:pt>
                <c:pt idx="3">
                  <c:v>28</c:v>
                </c:pt>
                <c:pt idx="4">
                  <c:v>32</c:v>
                </c:pt>
                <c:pt idx="5">
                  <c:v>37</c:v>
                </c:pt>
                <c:pt idx="6">
                  <c:v>20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74822954"/>
        <c:axId val="55664648"/>
      </c:barChart>
      <c:catAx>
        <c:axId val="74822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ategorii de medii</a:t>
                </a:r>
              </a:p>
            </c:rich>
          </c:tx>
          <c:layout>
            <c:manualLayout>
              <c:xMode val="edge"/>
              <c:yMode val="edge"/>
              <c:x val="0.367964849211104"/>
              <c:y val="0.916395394998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64648"/>
        <c:crossesAt val="0"/>
        <c:auto val="1"/>
        <c:lblAlgn val="ctr"/>
        <c:lblOffset val="100"/>
        <c:noMultiLvlLbl val="0"/>
      </c:catAx>
      <c:valAx>
        <c:axId val="556646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Număr de medii</a:t>
                </a:r>
              </a:p>
            </c:rich>
          </c:tx>
          <c:layout>
            <c:manualLayout>
              <c:xMode val="edge"/>
              <c:yMode val="edge"/>
              <c:x val="0.00998601957259836"/>
              <c:y val="0.0554188169908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229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701018573996"/>
          <c:y val="0.272886065899166"/>
          <c:w val="0.111324146195327"/>
          <c:h val="0.7226677252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Capacitate 2003 - Matematică
187 candidaţi</a:t>
            </a:r>
          </a:p>
        </c:rich>
      </c:tx>
      <c:layout>
        <c:manualLayout>
          <c:xMode val="edge"/>
          <c:yMode val="edge"/>
          <c:x val="0.327668480535789"/>
          <c:y val="0.0207800030115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921305985768"/>
          <c:y val="0.11240776991417"/>
          <c:w val="0.733737965676015"/>
          <c:h val="0.7896401144405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tatistici!$D$44,[1]Statistici!$F$44,[1]Statistici!$G$44,[1]Statistici!$I$44,[1]Statistici!$K$44,[1]Statistici!$M$44,[1]Statistici!$O$44,[1]Statistici!$Q$44</c:f>
              <c:strCache>
                <c:ptCount val="8"/>
                <c:pt idx="0">
                  <c:v>Nr. Elevi
respinsi</c:v>
                </c:pt>
                <c:pt idx="1">
                  <c:v>Nr. elevi neprezentaţi</c:v>
                </c:pt>
                <c:pt idx="2">
                  <c:v>Nr. Elevi
 5-5,99</c:v>
                </c:pt>
                <c:pt idx="3">
                  <c:v>Nr. Elevi
 6-6,99</c:v>
                </c:pt>
                <c:pt idx="4">
                  <c:v>Nr. Elevi
 7-7,99</c:v>
                </c:pt>
                <c:pt idx="5">
                  <c:v>Nr. Elevi
 8-8,99</c:v>
                </c:pt>
                <c:pt idx="6">
                  <c:v>Nr. Elevi
 9-9,99</c:v>
                </c:pt>
                <c:pt idx="7">
                  <c:v>Nr. Elevi
 10</c:v>
                </c:pt>
              </c:strCache>
            </c:strRef>
          </c:cat>
          <c:val>
            <c:numRef>
              <c:f>[1]Statistici!$D$45,[1]Statistici!$F$45,[1]Statistici!$G$45,[1]Statistici!$I$45,[1]Statistici!$K$45,[1]Statistici!$M$45,[1]Statistici!$O$45,[1]Statistici!$Q$45</c:f>
              <c:numCache>
                <c:formatCode>General</c:formatCode>
                <c:ptCount val="8"/>
                <c:pt idx="0">
                  <c:v>5</c:v>
                </c:pt>
                <c:pt idx="1">
                  <c:v>3</c:v>
                </c:pt>
                <c:pt idx="2">
                  <c:v>81</c:v>
                </c:pt>
                <c:pt idx="3">
                  <c:v>35</c:v>
                </c:pt>
                <c:pt idx="4">
                  <c:v>19</c:v>
                </c:pt>
                <c:pt idx="5">
                  <c:v>27</c:v>
                </c:pt>
                <c:pt idx="6">
                  <c:v>16</c:v>
                </c:pt>
                <c:pt idx="7">
                  <c:v>1</c:v>
                </c:pt>
              </c:numCache>
            </c:numRef>
          </c:val>
        </c:ser>
        <c:gapWidth val="100"/>
        <c:overlap val="0"/>
        <c:axId val="61011922"/>
        <c:axId val="66364990"/>
      </c:barChart>
      <c:catAx>
        <c:axId val="61011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ategorii de medii </a:t>
                </a:r>
              </a:p>
            </c:rich>
          </c:tx>
          <c:layout>
            <c:manualLayout>
              <c:xMode val="edge"/>
              <c:yMode val="edge"/>
              <c:x val="0.36123901213897"/>
              <c:y val="0.918611654871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64990"/>
        <c:crossesAt val="0"/>
        <c:auto val="1"/>
        <c:lblAlgn val="ctr"/>
        <c:lblOffset val="100"/>
        <c:noMultiLvlLbl val="0"/>
      </c:catAx>
      <c:valAx>
        <c:axId val="663649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ăr de medii</a:t>
                </a:r>
              </a:p>
            </c:rich>
          </c:tx>
          <c:layout>
            <c:manualLayout>
              <c:xMode val="edge"/>
              <c:yMode val="edge"/>
              <c:x val="0.0104646295521139"/>
              <c:y val="0.0111429001656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119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518627040603"/>
          <c:y val="0.151407920493902"/>
          <c:w val="0.12846379238175"/>
          <c:h val="0.84731215178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Capacitate 2003 - Istorie
141 candidaţi</a:t>
            </a:r>
          </a:p>
        </c:rich>
      </c:tx>
      <c:layout>
        <c:manualLayout>
          <c:xMode val="edge"/>
          <c:yMode val="edge"/>
          <c:x val="0.356607643685378"/>
          <c:y val="0.025143733231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34706350203"/>
          <c:y val="0.146339593714067"/>
          <c:w val="0.780484741931433"/>
          <c:h val="0.7527021847451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tatistici!$D$82,[1]Statistici!$F$82,[1]Statistici!$G$82,[1]Statistici!$I$82,[1]Statistici!$K$82,[1]Statistici!$M$82,[1]Statistici!$O$82,[1]Statistici!$Q$82</c:f>
              <c:strCache>
                <c:ptCount val="8"/>
                <c:pt idx="0">
                  <c:v>Nr. Elevi
respinsi</c:v>
                </c:pt>
                <c:pt idx="1">
                  <c:v>Nr. elevi neprezentaţi</c:v>
                </c:pt>
                <c:pt idx="2">
                  <c:v>Nr. Elevi
 5-5,99</c:v>
                </c:pt>
                <c:pt idx="3">
                  <c:v>Nr. Elevi
 6-6,99</c:v>
                </c:pt>
                <c:pt idx="4">
                  <c:v>Nr. Elevi
 7-7,99</c:v>
                </c:pt>
                <c:pt idx="5">
                  <c:v>Nr. Elevi
 8-8,99</c:v>
                </c:pt>
                <c:pt idx="6">
                  <c:v>Nr. Elevi
 9-9,99</c:v>
                </c:pt>
                <c:pt idx="7">
                  <c:v>Nr. Elevi
 10</c:v>
                </c:pt>
              </c:strCache>
            </c:strRef>
          </c:cat>
          <c:val>
            <c:numRef>
              <c:f>[1]Statistici!$D$83,[1]Statistici!$F$83,[1]Statistici!$G$83,[1]Statistici!$I$83,[1]Statistici!$K$83,[1]Statistici!$M$83,[1]Statistici!$O$83,[1]Statistici!$Q$83</c:f>
              <c:numCache>
                <c:formatCode>General</c:formatCode>
                <c:ptCount val="8"/>
                <c:pt idx="0">
                  <c:v>2</c:v>
                </c:pt>
                <c:pt idx="1">
                  <c:v>4</c:v>
                </c:pt>
                <c:pt idx="2">
                  <c:v>32</c:v>
                </c:pt>
                <c:pt idx="3">
                  <c:v>47</c:v>
                </c:pt>
                <c:pt idx="4">
                  <c:v>28</c:v>
                </c:pt>
                <c:pt idx="5">
                  <c:v>16</c:v>
                </c:pt>
                <c:pt idx="6">
                  <c:v>11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82520010"/>
        <c:axId val="9159630"/>
      </c:barChart>
      <c:catAx>
        <c:axId val="82520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ategorii de medii</a:t>
                </a:r>
              </a:p>
            </c:rich>
          </c:tx>
          <c:layout>
            <c:manualLayout>
              <c:xMode val="edge"/>
              <c:yMode val="edge"/>
              <c:x val="0.351961153669053"/>
              <c:y val="0.919356075124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630"/>
        <c:crossesAt val="0"/>
        <c:auto val="1"/>
        <c:lblAlgn val="ctr"/>
        <c:lblOffset val="100"/>
        <c:noMultiLvlLbl val="0"/>
      </c:catAx>
      <c:valAx>
        <c:axId val="91596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Număr de medii</a:t>
                </a:r>
              </a:p>
            </c:rich>
          </c:tx>
          <c:layout>
            <c:manualLayout>
              <c:xMode val="edge"/>
              <c:yMode val="edge"/>
              <c:x val="0.0105069278747541"/>
              <c:y val="0.0457646607895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2001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219347816987"/>
          <c:y val="0.0429283250287467"/>
          <c:w val="0.143245845368161"/>
          <c:h val="0.95730164814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7</xdr:row>
      <xdr:rowOff>219240</xdr:rowOff>
    </xdr:from>
    <xdr:to>
      <xdr:col>17</xdr:col>
      <xdr:colOff>70920</xdr:colOff>
      <xdr:row>36</xdr:row>
      <xdr:rowOff>28440</xdr:rowOff>
    </xdr:to>
    <xdr:graphicFrame>
      <xdr:nvGraphicFramePr>
        <xdr:cNvPr id="0" name="Diagramă 2"/>
        <xdr:cNvGraphicFramePr/>
      </xdr:nvGraphicFramePr>
      <xdr:xfrm>
        <a:off x="965880" y="1800360"/>
        <a:ext cx="86281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2120</xdr:colOff>
      <xdr:row>86</xdr:row>
      <xdr:rowOff>37800</xdr:rowOff>
    </xdr:from>
    <xdr:to>
      <xdr:col>16</xdr:col>
      <xdr:colOff>452520</xdr:colOff>
      <xdr:row>115</xdr:row>
      <xdr:rowOff>162000</xdr:rowOff>
    </xdr:to>
    <xdr:graphicFrame>
      <xdr:nvGraphicFramePr>
        <xdr:cNvPr id="1" name="Diagramă 4"/>
        <xdr:cNvGraphicFramePr/>
      </xdr:nvGraphicFramePr>
      <xdr:xfrm>
        <a:off x="1056240" y="15830280"/>
        <a:ext cx="844704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51720</xdr:colOff>
      <xdr:row>46</xdr:row>
      <xdr:rowOff>9360</xdr:rowOff>
    </xdr:from>
    <xdr:to>
      <xdr:col>16</xdr:col>
      <xdr:colOff>452520</xdr:colOff>
      <xdr:row>76</xdr:row>
      <xdr:rowOff>9720</xdr:rowOff>
    </xdr:to>
    <xdr:graphicFrame>
      <xdr:nvGraphicFramePr>
        <xdr:cNvPr id="2" name="Diagramă 6"/>
        <xdr:cNvGraphicFramePr/>
      </xdr:nvGraphicFramePr>
      <xdr:xfrm>
        <a:off x="1005840" y="8772480"/>
        <a:ext cx="849744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52880</xdr:colOff>
      <xdr:row>126</xdr:row>
      <xdr:rowOff>47160</xdr:rowOff>
    </xdr:from>
    <xdr:to>
      <xdr:col>16</xdr:col>
      <xdr:colOff>452520</xdr:colOff>
      <xdr:row>156</xdr:row>
      <xdr:rowOff>9720</xdr:rowOff>
    </xdr:to>
    <xdr:graphicFrame>
      <xdr:nvGraphicFramePr>
        <xdr:cNvPr id="3" name="Diagramă 8"/>
        <xdr:cNvGraphicFramePr/>
      </xdr:nvGraphicFramePr>
      <xdr:xfrm>
        <a:off x="1107000" y="22859640"/>
        <a:ext cx="839628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452880</xdr:colOff>
      <xdr:row>166</xdr:row>
      <xdr:rowOff>47160</xdr:rowOff>
    </xdr:from>
    <xdr:to>
      <xdr:col>17</xdr:col>
      <xdr:colOff>360</xdr:colOff>
      <xdr:row>196</xdr:row>
      <xdr:rowOff>9720</xdr:rowOff>
    </xdr:to>
    <xdr:graphicFrame>
      <xdr:nvGraphicFramePr>
        <xdr:cNvPr id="4" name="Diagramă 11"/>
        <xdr:cNvGraphicFramePr/>
      </xdr:nvGraphicFramePr>
      <xdr:xfrm>
        <a:off x="1107000" y="29879640"/>
        <a:ext cx="841644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110160</xdr:colOff>
      <xdr:row>10</xdr:row>
      <xdr:rowOff>123840</xdr:rowOff>
    </xdr:from>
    <xdr:to>
      <xdr:col>36</xdr:col>
      <xdr:colOff>271440</xdr:colOff>
      <xdr:row>37</xdr:row>
      <xdr:rowOff>124200</xdr:rowOff>
    </xdr:to>
    <xdr:graphicFrame>
      <xdr:nvGraphicFramePr>
        <xdr:cNvPr id="5" name="Diagramă 13"/>
        <xdr:cNvGraphicFramePr/>
      </xdr:nvGraphicFramePr>
      <xdr:xfrm>
        <a:off x="10437840" y="2533680"/>
        <a:ext cx="990540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8</xdr:row>
      <xdr:rowOff>47520</xdr:rowOff>
    </xdr:from>
    <xdr:to>
      <xdr:col>16</xdr:col>
      <xdr:colOff>81000</xdr:colOff>
      <xdr:row>36</xdr:row>
      <xdr:rowOff>47160</xdr:rowOff>
    </xdr:to>
    <xdr:graphicFrame>
      <xdr:nvGraphicFramePr>
        <xdr:cNvPr id="6" name="Diagramă 1"/>
        <xdr:cNvGraphicFramePr/>
      </xdr:nvGraphicFramePr>
      <xdr:xfrm>
        <a:off x="875160" y="1780920"/>
        <a:ext cx="90122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240</xdr:colOff>
      <xdr:row>45</xdr:row>
      <xdr:rowOff>142920</xdr:rowOff>
    </xdr:from>
    <xdr:to>
      <xdr:col>15</xdr:col>
      <xdr:colOff>241920</xdr:colOff>
      <xdr:row>75</xdr:row>
      <xdr:rowOff>66240</xdr:rowOff>
    </xdr:to>
    <xdr:graphicFrame>
      <xdr:nvGraphicFramePr>
        <xdr:cNvPr id="7" name="Diagramă 2"/>
        <xdr:cNvGraphicFramePr/>
      </xdr:nvGraphicFramePr>
      <xdr:xfrm>
        <a:off x="945360" y="8267760"/>
        <a:ext cx="860004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22200</xdr:colOff>
      <xdr:row>84</xdr:row>
      <xdr:rowOff>38160</xdr:rowOff>
    </xdr:from>
    <xdr:to>
      <xdr:col>15</xdr:col>
      <xdr:colOff>362520</xdr:colOff>
      <xdr:row>113</xdr:row>
      <xdr:rowOff>38160</xdr:rowOff>
    </xdr:to>
    <xdr:graphicFrame>
      <xdr:nvGraphicFramePr>
        <xdr:cNvPr id="8" name="Diagramă 3"/>
        <xdr:cNvGraphicFramePr/>
      </xdr:nvGraphicFramePr>
      <xdr:xfrm>
        <a:off x="1066320" y="14906520"/>
        <a:ext cx="859968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22200</xdr:colOff>
      <xdr:row>122</xdr:row>
      <xdr:rowOff>37800</xdr:rowOff>
    </xdr:from>
    <xdr:to>
      <xdr:col>15</xdr:col>
      <xdr:colOff>291960</xdr:colOff>
      <xdr:row>151</xdr:row>
      <xdr:rowOff>47160</xdr:rowOff>
    </xdr:to>
    <xdr:graphicFrame>
      <xdr:nvGraphicFramePr>
        <xdr:cNvPr id="9" name="Diagramă 4"/>
        <xdr:cNvGraphicFramePr/>
      </xdr:nvGraphicFramePr>
      <xdr:xfrm>
        <a:off x="1066320" y="21478680"/>
        <a:ext cx="852912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22200</xdr:colOff>
      <xdr:row>159</xdr:row>
      <xdr:rowOff>38160</xdr:rowOff>
    </xdr:from>
    <xdr:to>
      <xdr:col>15</xdr:col>
      <xdr:colOff>312120</xdr:colOff>
      <xdr:row>188</xdr:row>
      <xdr:rowOff>152640</xdr:rowOff>
    </xdr:to>
    <xdr:graphicFrame>
      <xdr:nvGraphicFramePr>
        <xdr:cNvPr id="10" name="Diagramă 5"/>
        <xdr:cNvGraphicFramePr/>
      </xdr:nvGraphicFramePr>
      <xdr:xfrm>
        <a:off x="1066320" y="27889200"/>
        <a:ext cx="85492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y%20of%20Capacitate%20iunie-august%20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usiti"/>
      <sheetName val="respinsi"/>
      <sheetName val="clase"/>
      <sheetName val="iunie"/>
      <sheetName val="august"/>
      <sheetName val="grafice"/>
      <sheetName val="Iunie-august"/>
      <sheetName val="Statisti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J180" activeCellId="0" sqref="J18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28"/>
    <col collapsed="false" customWidth="true" hidden="false" outlineLevel="0" max="3" min="3" style="1" width="12.28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false" outlineLevel="0" max="6" min="6" style="1" width="7.85"/>
    <col collapsed="false" customWidth="true" hidden="false" outlineLevel="0" max="7" min="7" style="1" width="7.99"/>
    <col collapsed="false" customWidth="true" hidden="false" outlineLevel="0" max="8" min="8" style="2" width="8.28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7"/>
      <c r="I1" s="8"/>
    </row>
    <row r="2" customFormat="false" ht="14.25" hidden="false" customHeight="false" outlineLevel="0" collapsed="false">
      <c r="A2" s="9" t="s">
        <v>1</v>
      </c>
      <c r="B2" s="9"/>
      <c r="C2" s="5"/>
      <c r="D2" s="6"/>
      <c r="E2" s="6"/>
      <c r="F2" s="6"/>
      <c r="G2" s="6"/>
      <c r="H2" s="7"/>
      <c r="I2" s="10"/>
    </row>
    <row r="3" customFormat="false" ht="1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2"/>
    </row>
    <row r="4" customFormat="false" ht="1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4"/>
    </row>
    <row r="5" customFormat="false" ht="14.25" hidden="false" customHeight="false" outlineLevel="0" collapsed="false">
      <c r="A5" s="3"/>
      <c r="B5" s="3"/>
      <c r="C5" s="5"/>
      <c r="D5" s="6"/>
      <c r="E5" s="6"/>
      <c r="F5" s="6"/>
      <c r="G5" s="6"/>
      <c r="H5" s="7"/>
      <c r="I5" s="8"/>
    </row>
    <row r="6" customFormat="false" ht="34.5" hidden="false" customHeight="true" outlineLevel="0" collapsed="false">
      <c r="A6" s="15" t="s">
        <v>4</v>
      </c>
      <c r="B6" s="16" t="s">
        <v>5</v>
      </c>
      <c r="C6" s="17" t="s">
        <v>6</v>
      </c>
      <c r="D6" s="18" t="s">
        <v>7</v>
      </c>
      <c r="E6" s="19" t="s">
        <v>8</v>
      </c>
      <c r="F6" s="20" t="s">
        <v>9</v>
      </c>
      <c r="G6" s="21" t="s">
        <v>10</v>
      </c>
      <c r="H6" s="22" t="s">
        <v>11</v>
      </c>
      <c r="I6" s="23" t="s">
        <v>12</v>
      </c>
    </row>
    <row r="7" customFormat="false" ht="14.25" hidden="false" customHeight="false" outlineLevel="0" collapsed="false">
      <c r="A7" s="24" t="n">
        <v>1</v>
      </c>
      <c r="B7" s="25" t="s">
        <v>13</v>
      </c>
      <c r="C7" s="26" t="s">
        <v>14</v>
      </c>
      <c r="D7" s="27" t="n">
        <v>6.4</v>
      </c>
      <c r="E7" s="28" t="n">
        <v>6.1</v>
      </c>
      <c r="F7" s="27" t="n">
        <v>3.6</v>
      </c>
      <c r="G7" s="27"/>
      <c r="H7" s="28" t="n">
        <f aca="false">INT((D7+E7+F7+G7)/3*100)/100</f>
        <v>5.36</v>
      </c>
      <c r="I7" s="26"/>
    </row>
    <row r="8" customFormat="false" ht="14.25" hidden="false" customHeight="false" outlineLevel="0" collapsed="false">
      <c r="A8" s="24" t="n">
        <v>2</v>
      </c>
      <c r="B8" s="25" t="s">
        <v>15</v>
      </c>
      <c r="C8" s="26" t="s">
        <v>16</v>
      </c>
      <c r="D8" s="27" t="n">
        <v>7</v>
      </c>
      <c r="E8" s="28" t="n">
        <v>7.5</v>
      </c>
      <c r="F8" s="27" t="n">
        <v>5.15</v>
      </c>
      <c r="G8" s="27"/>
      <c r="H8" s="28" t="n">
        <f aca="false">INT((D8+E8+F8+G8)/3*100)/100</f>
        <v>6.55</v>
      </c>
      <c r="I8" s="26"/>
    </row>
    <row r="9" customFormat="false" ht="14.25" hidden="false" customHeight="false" outlineLevel="0" collapsed="false">
      <c r="A9" s="24" t="n">
        <v>3</v>
      </c>
      <c r="B9" s="25" t="s">
        <v>17</v>
      </c>
      <c r="C9" s="26" t="s">
        <v>18</v>
      </c>
      <c r="D9" s="27" t="n">
        <v>7.4</v>
      </c>
      <c r="E9" s="28" t="n">
        <v>6.2</v>
      </c>
      <c r="F9" s="27" t="n">
        <v>5.8</v>
      </c>
      <c r="G9" s="27"/>
      <c r="H9" s="28" t="n">
        <f aca="false">INT((D9+E9+F9+G9)/3*100)/100</f>
        <v>6.46</v>
      </c>
      <c r="I9" s="26"/>
    </row>
    <row r="10" customFormat="false" ht="14.25" hidden="false" customHeight="false" outlineLevel="0" collapsed="false">
      <c r="A10" s="24" t="n">
        <v>4</v>
      </c>
      <c r="B10" s="25" t="s">
        <v>19</v>
      </c>
      <c r="C10" s="26" t="s">
        <v>20</v>
      </c>
      <c r="D10" s="27" t="n">
        <v>6.4</v>
      </c>
      <c r="E10" s="28" t="n">
        <v>5</v>
      </c>
      <c r="F10" s="27" t="n">
        <v>3.4</v>
      </c>
      <c r="G10" s="27"/>
      <c r="H10" s="28" t="n">
        <f aca="false">INT((D10+E10+F10+G10)/3*100)/100</f>
        <v>4.93</v>
      </c>
      <c r="I10" s="26"/>
    </row>
    <row r="11" customFormat="false" ht="14.25" hidden="false" customHeight="false" outlineLevel="0" collapsed="false">
      <c r="A11" s="24" t="n">
        <v>5</v>
      </c>
      <c r="B11" s="25" t="s">
        <v>21</v>
      </c>
      <c r="C11" s="26" t="s">
        <v>20</v>
      </c>
      <c r="D11" s="27" t="n">
        <v>5.7</v>
      </c>
      <c r="E11" s="28" t="n">
        <v>3.3</v>
      </c>
      <c r="F11" s="27" t="n">
        <v>5.1</v>
      </c>
      <c r="G11" s="27"/>
      <c r="H11" s="28" t="n">
        <f aca="false">INT((D11+E11+F11+G11)/3*100)/100</f>
        <v>4.7</v>
      </c>
      <c r="I11" s="26"/>
    </row>
    <row r="12" customFormat="false" ht="14.25" hidden="false" customHeight="false" outlineLevel="0" collapsed="false">
      <c r="A12" s="24" t="n">
        <v>6</v>
      </c>
      <c r="B12" s="25" t="s">
        <v>22</v>
      </c>
      <c r="C12" s="26" t="s">
        <v>23</v>
      </c>
      <c r="D12" s="27" t="n">
        <v>7.4</v>
      </c>
      <c r="E12" s="28" t="n">
        <v>6.9</v>
      </c>
      <c r="F12" s="27" t="n">
        <v>8.05</v>
      </c>
      <c r="G12" s="27"/>
      <c r="H12" s="28" t="n">
        <f aca="false">INT((D12+E12+F12+G12)/3*100)/100</f>
        <v>7.45</v>
      </c>
      <c r="I12" s="26"/>
    </row>
    <row r="13" customFormat="false" ht="14.25" hidden="false" customHeight="false" outlineLevel="0" collapsed="false">
      <c r="A13" s="24" t="n">
        <v>7</v>
      </c>
      <c r="B13" s="25" t="s">
        <v>24</v>
      </c>
      <c r="C13" s="26" t="s">
        <v>18</v>
      </c>
      <c r="D13" s="27" t="n">
        <v>8.5</v>
      </c>
      <c r="E13" s="28" t="n">
        <v>7</v>
      </c>
      <c r="F13" s="27" t="n">
        <v>8.1</v>
      </c>
      <c r="G13" s="27"/>
      <c r="H13" s="28" t="n">
        <f aca="false">INT((D13+E13+F13+G13)/3*100)/100</f>
        <v>7.86</v>
      </c>
      <c r="I13" s="26"/>
    </row>
    <row r="14" customFormat="false" ht="14.25" hidden="false" customHeight="false" outlineLevel="0" collapsed="false">
      <c r="A14" s="24" t="n">
        <v>8</v>
      </c>
      <c r="B14" s="25" t="s">
        <v>25</v>
      </c>
      <c r="C14" s="26" t="s">
        <v>16</v>
      </c>
      <c r="D14" s="27" t="n">
        <v>7.7</v>
      </c>
      <c r="E14" s="28" t="n">
        <v>7.3</v>
      </c>
      <c r="F14" s="27"/>
      <c r="G14" s="27" t="n">
        <v>7.35</v>
      </c>
      <c r="H14" s="28" t="n">
        <f aca="false">INT((D14+E14+F14+G14)/3*100)/100</f>
        <v>7.45</v>
      </c>
      <c r="I14" s="26"/>
    </row>
    <row r="15" customFormat="false" ht="14.25" hidden="false" customHeight="false" outlineLevel="0" collapsed="false">
      <c r="A15" s="24" t="n">
        <v>9</v>
      </c>
      <c r="B15" s="25" t="s">
        <v>26</v>
      </c>
      <c r="C15" s="26" t="s">
        <v>27</v>
      </c>
      <c r="D15" s="27" t="n">
        <v>3.8</v>
      </c>
      <c r="E15" s="28" t="n">
        <v>3.85</v>
      </c>
      <c r="F15" s="27" t="n">
        <v>4.15</v>
      </c>
      <c r="G15" s="27"/>
      <c r="H15" s="28" t="n">
        <f aca="false">INT((D15+E15+F15+G15)/3*100)/100</f>
        <v>3.93</v>
      </c>
      <c r="I15" s="26"/>
    </row>
    <row r="16" customFormat="false" ht="14.25" hidden="false" customHeight="false" outlineLevel="0" collapsed="false">
      <c r="A16" s="24" t="n">
        <v>10</v>
      </c>
      <c r="B16" s="25" t="s">
        <v>28</v>
      </c>
      <c r="C16" s="26" t="s">
        <v>14</v>
      </c>
      <c r="D16" s="27" t="n">
        <v>5</v>
      </c>
      <c r="E16" s="28" t="n">
        <v>5</v>
      </c>
      <c r="F16" s="27" t="n">
        <v>4.05</v>
      </c>
      <c r="G16" s="27"/>
      <c r="H16" s="28" t="n">
        <f aca="false">INT((D16+E16+F16+G16)/3*100)/100</f>
        <v>4.68</v>
      </c>
      <c r="I16" s="26"/>
    </row>
    <row r="17" customFormat="false" ht="14.25" hidden="false" customHeight="false" outlineLevel="0" collapsed="false">
      <c r="A17" s="24" t="n">
        <v>11</v>
      </c>
      <c r="B17" s="25" t="s">
        <v>29</v>
      </c>
      <c r="C17" s="26" t="s">
        <v>27</v>
      </c>
      <c r="D17" s="27" t="n">
        <v>5</v>
      </c>
      <c r="E17" s="28" t="n">
        <v>3.9</v>
      </c>
      <c r="F17" s="27" t="n">
        <v>2.9</v>
      </c>
      <c r="G17" s="27"/>
      <c r="H17" s="28" t="n">
        <f aca="false">INT((D17+E17+F17+G17)/3*100)/100</f>
        <v>3.93</v>
      </c>
      <c r="I17" s="26"/>
    </row>
    <row r="18" customFormat="false" ht="14.25" hidden="false" customHeight="false" outlineLevel="0" collapsed="false">
      <c r="A18" s="24" t="n">
        <v>12</v>
      </c>
      <c r="B18" s="25" t="s">
        <v>30</v>
      </c>
      <c r="C18" s="26" t="s">
        <v>16</v>
      </c>
      <c r="D18" s="27" t="n">
        <v>5.7</v>
      </c>
      <c r="E18" s="28" t="n">
        <v>5.5</v>
      </c>
      <c r="F18" s="27"/>
      <c r="G18" s="27" t="n">
        <v>5</v>
      </c>
      <c r="H18" s="28" t="n">
        <f aca="false">INT((D18+E18+F18+G18)/3*100)/100</f>
        <v>5.4</v>
      </c>
      <c r="I18" s="26"/>
    </row>
    <row r="19" customFormat="false" ht="14.25" hidden="false" customHeight="false" outlineLevel="0" collapsed="false">
      <c r="A19" s="24" t="n">
        <v>13</v>
      </c>
      <c r="B19" s="25" t="s">
        <v>31</v>
      </c>
      <c r="C19" s="26" t="s">
        <v>27</v>
      </c>
      <c r="D19" s="27" t="n">
        <v>3.8</v>
      </c>
      <c r="E19" s="28" t="n">
        <v>5</v>
      </c>
      <c r="F19" s="27" t="n">
        <v>5.2</v>
      </c>
      <c r="G19" s="27"/>
      <c r="H19" s="28" t="n">
        <f aca="false">INT((D19+E19+F19+G19)/3*100)/100</f>
        <v>4.66</v>
      </c>
      <c r="I19" s="26"/>
    </row>
    <row r="20" customFormat="false" ht="14.25" hidden="false" customHeight="false" outlineLevel="0" collapsed="false">
      <c r="A20" s="24" t="n">
        <v>14</v>
      </c>
      <c r="B20" s="25" t="s">
        <v>32</v>
      </c>
      <c r="C20" s="26" t="s">
        <v>33</v>
      </c>
      <c r="D20" s="27" t="n">
        <v>8.6</v>
      </c>
      <c r="E20" s="28" t="n">
        <v>6.9</v>
      </c>
      <c r="F20" s="27" t="n">
        <v>7.1</v>
      </c>
      <c r="G20" s="27"/>
      <c r="H20" s="28" t="n">
        <f aca="false">INT((D20+E20+F20+G20)/3*100)/100</f>
        <v>7.53</v>
      </c>
      <c r="I20" s="26"/>
    </row>
    <row r="21" customFormat="false" ht="14.25" hidden="false" customHeight="false" outlineLevel="0" collapsed="false">
      <c r="A21" s="24" t="n">
        <v>15</v>
      </c>
      <c r="B21" s="25" t="s">
        <v>34</v>
      </c>
      <c r="C21" s="26" t="s">
        <v>16</v>
      </c>
      <c r="D21" s="27" t="n">
        <v>7.5</v>
      </c>
      <c r="E21" s="28" t="n">
        <v>5.5</v>
      </c>
      <c r="F21" s="27"/>
      <c r="G21" s="27" t="n">
        <v>8</v>
      </c>
      <c r="H21" s="28" t="n">
        <f aca="false">INT((D21+E21+F21+G21)/3*100)/100</f>
        <v>7</v>
      </c>
      <c r="I21" s="26"/>
    </row>
    <row r="22" customFormat="false" ht="14.25" hidden="false" customHeight="false" outlineLevel="0" collapsed="false">
      <c r="A22" s="24" t="n">
        <v>16</v>
      </c>
      <c r="B22" s="25" t="s">
        <v>35</v>
      </c>
      <c r="C22" s="26" t="s">
        <v>23</v>
      </c>
      <c r="D22" s="27" t="n">
        <v>8.45</v>
      </c>
      <c r="E22" s="28" t="n">
        <v>8.5</v>
      </c>
      <c r="F22" s="27" t="n">
        <v>8.4</v>
      </c>
      <c r="G22" s="27"/>
      <c r="H22" s="28" t="n">
        <f aca="false">INT((D22+E22+F22+G22)/3*100)/100</f>
        <v>8.45</v>
      </c>
      <c r="I22" s="26"/>
    </row>
    <row r="23" customFormat="false" ht="14.25" hidden="false" customHeight="false" outlineLevel="0" collapsed="false">
      <c r="A23" s="24" t="n">
        <v>17</v>
      </c>
      <c r="B23" s="25" t="s">
        <v>36</v>
      </c>
      <c r="C23" s="26" t="s">
        <v>20</v>
      </c>
      <c r="D23" s="27" t="n">
        <v>7.75</v>
      </c>
      <c r="E23" s="28" t="n">
        <v>7.1</v>
      </c>
      <c r="F23" s="27" t="n">
        <v>5.1</v>
      </c>
      <c r="G23" s="27"/>
      <c r="H23" s="28" t="n">
        <f aca="false">INT((D23+E23+F23+G23)/3*100)/100</f>
        <v>6.65</v>
      </c>
      <c r="I23" s="26"/>
    </row>
    <row r="24" customFormat="false" ht="14.25" hidden="false" customHeight="false" outlineLevel="0" collapsed="false">
      <c r="A24" s="24" t="n">
        <v>18</v>
      </c>
      <c r="B24" s="25" t="s">
        <v>37</v>
      </c>
      <c r="C24" s="26" t="s">
        <v>16</v>
      </c>
      <c r="D24" s="27" t="n">
        <v>7.55</v>
      </c>
      <c r="E24" s="28" t="n">
        <v>5.2</v>
      </c>
      <c r="F24" s="27"/>
      <c r="G24" s="27" t="n">
        <v>7.75</v>
      </c>
      <c r="H24" s="28" t="n">
        <f aca="false">INT((D24+E24+F24+G24)/3*100)/100</f>
        <v>6.83</v>
      </c>
      <c r="I24" s="26"/>
    </row>
    <row r="25" customFormat="false" ht="14.25" hidden="false" customHeight="false" outlineLevel="0" collapsed="false">
      <c r="A25" s="24" t="n">
        <v>19</v>
      </c>
      <c r="B25" s="25" t="s">
        <v>38</v>
      </c>
      <c r="C25" s="26" t="s">
        <v>23</v>
      </c>
      <c r="D25" s="27" t="n">
        <v>9.1</v>
      </c>
      <c r="E25" s="28" t="n">
        <v>8.1</v>
      </c>
      <c r="F25" s="27" t="n">
        <v>7.45</v>
      </c>
      <c r="G25" s="27"/>
      <c r="H25" s="28" t="n">
        <f aca="false">INT((D25+E25+F25+G25)/3*100)/100</f>
        <v>8.21</v>
      </c>
      <c r="I25" s="26"/>
    </row>
    <row r="26" customFormat="false" ht="14.25" hidden="false" customHeight="false" outlineLevel="0" collapsed="false">
      <c r="A26" s="24" t="n">
        <v>20</v>
      </c>
      <c r="B26" s="25" t="s">
        <v>39</v>
      </c>
      <c r="C26" s="26" t="s">
        <v>33</v>
      </c>
      <c r="D26" s="27" t="n">
        <v>8.7</v>
      </c>
      <c r="E26" s="28" t="n">
        <v>8</v>
      </c>
      <c r="F26" s="27"/>
      <c r="G26" s="27" t="n">
        <v>8.05</v>
      </c>
      <c r="H26" s="28" t="n">
        <f aca="false">INT((D26+E26+F26+G26)/3*100)/100</f>
        <v>8.25</v>
      </c>
      <c r="I26" s="26"/>
    </row>
    <row r="27" customFormat="false" ht="14.25" hidden="false" customHeight="false" outlineLevel="0" collapsed="false">
      <c r="A27" s="24" t="n">
        <v>21</v>
      </c>
      <c r="B27" s="25" t="s">
        <v>40</v>
      </c>
      <c r="C27" s="26" t="s">
        <v>18</v>
      </c>
      <c r="D27" s="27" t="n">
        <v>7.9</v>
      </c>
      <c r="E27" s="28" t="n">
        <v>9.3</v>
      </c>
      <c r="F27" s="27"/>
      <c r="G27" s="27" t="n">
        <v>9.35</v>
      </c>
      <c r="H27" s="28" t="n">
        <f aca="false">INT((D27+E27+F27+G27)/3*100)/100</f>
        <v>8.85</v>
      </c>
      <c r="I27" s="26"/>
    </row>
    <row r="28" customFormat="false" ht="14.25" hidden="false" customHeight="false" outlineLevel="0" collapsed="false">
      <c r="A28" s="24" t="n">
        <v>22</v>
      </c>
      <c r="B28" s="25" t="s">
        <v>41</v>
      </c>
      <c r="C28" s="26" t="s">
        <v>23</v>
      </c>
      <c r="D28" s="27" t="n">
        <v>9.7</v>
      </c>
      <c r="E28" s="28" t="n">
        <v>9.55</v>
      </c>
      <c r="F28" s="27" t="n">
        <v>10</v>
      </c>
      <c r="G28" s="27"/>
      <c r="H28" s="28" t="n">
        <f aca="false">INT((D28+E28+F28+G28)/3*100)/100</f>
        <v>9.75</v>
      </c>
      <c r="I28" s="26"/>
    </row>
    <row r="29" customFormat="false" ht="14.25" hidden="false" customHeight="false" outlineLevel="0" collapsed="false">
      <c r="A29" s="24" t="n">
        <v>23</v>
      </c>
      <c r="B29" s="25" t="s">
        <v>42</v>
      </c>
      <c r="C29" s="26" t="s">
        <v>23</v>
      </c>
      <c r="D29" s="27" t="n">
        <v>9.8</v>
      </c>
      <c r="E29" s="28" t="n">
        <v>9.8</v>
      </c>
      <c r="F29" s="27" t="n">
        <v>9.9</v>
      </c>
      <c r="G29" s="27"/>
      <c r="H29" s="28" t="n">
        <f aca="false">INT((D29+E29+F29+G29)/3*100)/100</f>
        <v>9.83</v>
      </c>
      <c r="I29" s="26"/>
    </row>
    <row r="30" customFormat="false" ht="14.25" hidden="false" customHeight="false" outlineLevel="0" collapsed="false">
      <c r="A30" s="24" t="n">
        <v>24</v>
      </c>
      <c r="B30" s="25" t="s">
        <v>43</v>
      </c>
      <c r="C30" s="26" t="s">
        <v>44</v>
      </c>
      <c r="D30" s="27" t="n">
        <v>7.05</v>
      </c>
      <c r="E30" s="28" t="n">
        <v>7.4</v>
      </c>
      <c r="F30" s="27" t="n">
        <v>7.45</v>
      </c>
      <c r="G30" s="27"/>
      <c r="H30" s="28" t="n">
        <f aca="false">INT((D30+E30+F30+G30)/3*100)/100</f>
        <v>7.3</v>
      </c>
      <c r="I30" s="26"/>
    </row>
    <row r="31" customFormat="false" ht="14.25" hidden="false" customHeight="false" outlineLevel="0" collapsed="false">
      <c r="A31" s="24" t="n">
        <v>25</v>
      </c>
      <c r="B31" s="25" t="s">
        <v>45</v>
      </c>
      <c r="C31" s="26" t="s">
        <v>33</v>
      </c>
      <c r="D31" s="27" t="n">
        <v>8</v>
      </c>
      <c r="E31" s="28" t="n">
        <v>5.9</v>
      </c>
      <c r="F31" s="27"/>
      <c r="G31" s="27" t="n">
        <v>8.2</v>
      </c>
      <c r="H31" s="28" t="n">
        <f aca="false">INT((D31+E31+F31+G31)/3*100)/100</f>
        <v>7.36</v>
      </c>
      <c r="I31" s="26"/>
    </row>
    <row r="32" customFormat="false" ht="14.25" hidden="false" customHeight="false" outlineLevel="0" collapsed="false">
      <c r="A32" s="24" t="n">
        <v>26</v>
      </c>
      <c r="B32" s="25" t="s">
        <v>46</v>
      </c>
      <c r="C32" s="26" t="s">
        <v>33</v>
      </c>
      <c r="D32" s="27" t="n">
        <v>5.5</v>
      </c>
      <c r="E32" s="28" t="n">
        <v>8.3</v>
      </c>
      <c r="F32" s="27" t="n">
        <v>6.4</v>
      </c>
      <c r="G32" s="27"/>
      <c r="H32" s="28" t="n">
        <f aca="false">INT((D32+E32+F32+G32)/3*100)/100</f>
        <v>6.73</v>
      </c>
      <c r="I32" s="26"/>
    </row>
    <row r="33" customFormat="false" ht="14.25" hidden="false" customHeight="false" outlineLevel="0" collapsed="false">
      <c r="A33" s="24" t="n">
        <v>27</v>
      </c>
      <c r="B33" s="25" t="s">
        <v>47</v>
      </c>
      <c r="C33" s="26" t="s">
        <v>18</v>
      </c>
      <c r="D33" s="27" t="n">
        <v>8.6</v>
      </c>
      <c r="E33" s="28" t="n">
        <v>7.5</v>
      </c>
      <c r="F33" s="27" t="n">
        <v>7</v>
      </c>
      <c r="G33" s="27"/>
      <c r="H33" s="28" t="n">
        <f aca="false">INT((D33+E33+F33+G33)/3*100)/100</f>
        <v>7.7</v>
      </c>
      <c r="I33" s="26"/>
    </row>
    <row r="34" customFormat="false" ht="14.25" hidden="false" customHeight="false" outlineLevel="0" collapsed="false">
      <c r="A34" s="24" t="n">
        <v>28</v>
      </c>
      <c r="B34" s="25" t="s">
        <v>48</v>
      </c>
      <c r="C34" s="26" t="s">
        <v>18</v>
      </c>
      <c r="D34" s="27" t="n">
        <v>6.4</v>
      </c>
      <c r="E34" s="28" t="n">
        <v>6.7</v>
      </c>
      <c r="F34" s="27" t="n">
        <v>5</v>
      </c>
      <c r="G34" s="27"/>
      <c r="H34" s="28" t="n">
        <f aca="false">INT((D34+E34+F34+G34)/3*100)/100</f>
        <v>6.03</v>
      </c>
      <c r="I34" s="26"/>
    </row>
    <row r="35" customFormat="false" ht="14.25" hidden="false" customHeight="false" outlineLevel="0" collapsed="false">
      <c r="A35" s="24" t="n">
        <v>29</v>
      </c>
      <c r="B35" s="25" t="s">
        <v>49</v>
      </c>
      <c r="C35" s="26" t="s">
        <v>33</v>
      </c>
      <c r="D35" s="27" t="n">
        <v>5</v>
      </c>
      <c r="E35" s="28" t="n">
        <v>6.6</v>
      </c>
      <c r="F35" s="27" t="n">
        <v>5.1</v>
      </c>
      <c r="G35" s="27"/>
      <c r="H35" s="28" t="n">
        <f aca="false">INT((D35+E35+F35+G35)/3*100)/100</f>
        <v>5.56</v>
      </c>
      <c r="I35" s="26"/>
    </row>
    <row r="36" customFormat="false" ht="14.25" hidden="false" customHeight="false" outlineLevel="0" collapsed="false">
      <c r="A36" s="24" t="n">
        <v>30</v>
      </c>
      <c r="B36" s="25" t="s">
        <v>50</v>
      </c>
      <c r="C36" s="26" t="s">
        <v>18</v>
      </c>
      <c r="D36" s="27" t="n">
        <v>8.2</v>
      </c>
      <c r="E36" s="28" t="n">
        <v>5.9</v>
      </c>
      <c r="F36" s="27" t="n">
        <v>6.1</v>
      </c>
      <c r="G36" s="27"/>
      <c r="H36" s="28" t="n">
        <f aca="false">INT((D36+E36+F36+G36)/3*100)/100</f>
        <v>6.73</v>
      </c>
      <c r="I36" s="26"/>
    </row>
    <row r="37" customFormat="false" ht="14.25" hidden="false" customHeight="false" outlineLevel="0" collapsed="false">
      <c r="A37" s="24" t="n">
        <v>31</v>
      </c>
      <c r="B37" s="25" t="s">
        <v>51</v>
      </c>
      <c r="C37" s="26" t="s">
        <v>20</v>
      </c>
      <c r="D37" s="27" t="n">
        <v>6.6</v>
      </c>
      <c r="E37" s="28" t="n">
        <v>7.1</v>
      </c>
      <c r="F37" s="27" t="n">
        <v>5.65</v>
      </c>
      <c r="G37" s="27"/>
      <c r="H37" s="28" t="n">
        <f aca="false">INT((D37+E37+F37+G37)/3*100)/100</f>
        <v>6.45</v>
      </c>
      <c r="I37" s="26"/>
    </row>
    <row r="38" customFormat="false" ht="14.25" hidden="false" customHeight="false" outlineLevel="0" collapsed="false">
      <c r="A38" s="24" t="n">
        <v>32</v>
      </c>
      <c r="B38" s="25" t="s">
        <v>52</v>
      </c>
      <c r="C38" s="26" t="s">
        <v>20</v>
      </c>
      <c r="D38" s="27" t="n">
        <v>5</v>
      </c>
      <c r="E38" s="28" t="n">
        <v>5.4</v>
      </c>
      <c r="F38" s="27" t="n">
        <v>5.35</v>
      </c>
      <c r="G38" s="27"/>
      <c r="H38" s="28" t="n">
        <f aca="false">INT((D38+E38+F38+G38)/3*100)/100</f>
        <v>5.25</v>
      </c>
      <c r="I38" s="26"/>
    </row>
    <row r="39" customFormat="false" ht="14.25" hidden="false" customHeight="false" outlineLevel="0" collapsed="false">
      <c r="A39" s="24" t="n">
        <v>33</v>
      </c>
      <c r="B39" s="25" t="s">
        <v>53</v>
      </c>
      <c r="C39" s="26" t="s">
        <v>33</v>
      </c>
      <c r="D39" s="27" t="n">
        <v>5.7</v>
      </c>
      <c r="E39" s="28" t="n">
        <v>6.5</v>
      </c>
      <c r="F39" s="27" t="n">
        <v>5.7</v>
      </c>
      <c r="G39" s="27"/>
      <c r="H39" s="28" t="n">
        <f aca="false">INT((D39+E39+F39+G39)/3*100)/100</f>
        <v>5.96</v>
      </c>
      <c r="I39" s="26"/>
    </row>
    <row r="40" customFormat="false" ht="14.25" hidden="false" customHeight="false" outlineLevel="0" collapsed="false">
      <c r="A40" s="24" t="n">
        <v>34</v>
      </c>
      <c r="B40" s="25" t="s">
        <v>54</v>
      </c>
      <c r="C40" s="26" t="s">
        <v>16</v>
      </c>
      <c r="D40" s="27" t="n">
        <v>5.7</v>
      </c>
      <c r="E40" s="28" t="n">
        <v>5.9</v>
      </c>
      <c r="F40" s="27"/>
      <c r="G40" s="27" t="n">
        <v>5.25</v>
      </c>
      <c r="H40" s="28" t="n">
        <f aca="false">INT((D40+E40+F40+G40)/3*100)/100</f>
        <v>5.61</v>
      </c>
      <c r="I40" s="26"/>
    </row>
    <row r="41" customFormat="false" ht="14.25" hidden="false" customHeight="false" outlineLevel="0" collapsed="false">
      <c r="A41" s="24" t="n">
        <v>35</v>
      </c>
      <c r="B41" s="25" t="s">
        <v>55</v>
      </c>
      <c r="C41" s="26" t="s">
        <v>33</v>
      </c>
      <c r="D41" s="27" t="n">
        <v>7.5</v>
      </c>
      <c r="E41" s="28" t="n">
        <v>8</v>
      </c>
      <c r="F41" s="27" t="n">
        <v>7.9</v>
      </c>
      <c r="G41" s="27"/>
      <c r="H41" s="28" t="n">
        <f aca="false">INT((D41+E41+F41+G41)/3*100)/100</f>
        <v>7.8</v>
      </c>
      <c r="I41" s="26"/>
    </row>
    <row r="42" customFormat="false" ht="14.25" hidden="false" customHeight="false" outlineLevel="0" collapsed="false">
      <c r="A42" s="24" t="n">
        <v>36</v>
      </c>
      <c r="B42" s="25" t="s">
        <v>56</v>
      </c>
      <c r="C42" s="26" t="s">
        <v>23</v>
      </c>
      <c r="D42" s="27" t="n">
        <v>7.5</v>
      </c>
      <c r="E42" s="28" t="n">
        <v>8.1</v>
      </c>
      <c r="F42" s="27" t="n">
        <v>7.65</v>
      </c>
      <c r="G42" s="27"/>
      <c r="H42" s="28" t="n">
        <f aca="false">INT((D42+E42+F42+G42)/3*100)/100</f>
        <v>7.75</v>
      </c>
      <c r="I42" s="26"/>
    </row>
    <row r="43" customFormat="false" ht="14.25" hidden="false" customHeight="false" outlineLevel="0" collapsed="false">
      <c r="A43" s="24" t="n">
        <v>37</v>
      </c>
      <c r="B43" s="25" t="s">
        <v>57</v>
      </c>
      <c r="C43" s="26" t="s">
        <v>33</v>
      </c>
      <c r="D43" s="27" t="n">
        <v>6.4</v>
      </c>
      <c r="E43" s="28" t="n">
        <v>7.35</v>
      </c>
      <c r="F43" s="27" t="n">
        <v>6.7</v>
      </c>
      <c r="G43" s="27"/>
      <c r="H43" s="28" t="n">
        <f aca="false">INT((D43+E43+F43+G43)/3*100)/100</f>
        <v>6.81</v>
      </c>
      <c r="I43" s="26"/>
    </row>
    <row r="44" customFormat="false" ht="14.25" hidden="false" customHeight="false" outlineLevel="0" collapsed="false">
      <c r="A44" s="24" t="n">
        <v>38</v>
      </c>
      <c r="B44" s="25" t="s">
        <v>58</v>
      </c>
      <c r="C44" s="26" t="s">
        <v>16</v>
      </c>
      <c r="D44" s="27" t="n">
        <v>7.25</v>
      </c>
      <c r="E44" s="28" t="n">
        <v>6.2</v>
      </c>
      <c r="F44" s="27" t="n">
        <v>5.6</v>
      </c>
      <c r="G44" s="27"/>
      <c r="H44" s="28" t="n">
        <f aca="false">INT((D44+E44+F44+G44)/3*100)/100</f>
        <v>6.35</v>
      </c>
      <c r="I44" s="26"/>
    </row>
    <row r="45" customFormat="false" ht="14.25" hidden="false" customHeight="false" outlineLevel="0" collapsed="false">
      <c r="A45" s="24" t="n">
        <v>39</v>
      </c>
      <c r="B45" s="25" t="s">
        <v>59</v>
      </c>
      <c r="C45" s="26" t="s">
        <v>16</v>
      </c>
      <c r="D45" s="27" t="n">
        <v>7.9</v>
      </c>
      <c r="E45" s="28" t="n">
        <v>5.1</v>
      </c>
      <c r="F45" s="27" t="n">
        <v>5.7</v>
      </c>
      <c r="G45" s="27"/>
      <c r="H45" s="28" t="n">
        <f aca="false">INT((D45+E45+F45+G45)/3*100)/100</f>
        <v>6.23</v>
      </c>
      <c r="I45" s="26"/>
    </row>
    <row r="46" customFormat="false" ht="14.25" hidden="false" customHeight="false" outlineLevel="0" collapsed="false">
      <c r="A46" s="24" t="n">
        <v>40</v>
      </c>
      <c r="B46" s="25" t="s">
        <v>60</v>
      </c>
      <c r="C46" s="26" t="s">
        <v>20</v>
      </c>
      <c r="D46" s="27" t="n">
        <v>3.15</v>
      </c>
      <c r="E46" s="28" t="n">
        <v>5.8</v>
      </c>
      <c r="F46" s="27" t="n">
        <v>5.3</v>
      </c>
      <c r="G46" s="27"/>
      <c r="H46" s="28" t="n">
        <f aca="false">INT((D46+E46+F46+G46)/3*100)/100</f>
        <v>4.75</v>
      </c>
      <c r="I46" s="26"/>
    </row>
    <row r="47" customFormat="false" ht="14.25" hidden="false" customHeight="false" outlineLevel="0" collapsed="false">
      <c r="A47" s="24" t="n">
        <v>41</v>
      </c>
      <c r="B47" s="25" t="s">
        <v>61</v>
      </c>
      <c r="C47" s="26" t="s">
        <v>23</v>
      </c>
      <c r="D47" s="27" t="n">
        <v>8.75</v>
      </c>
      <c r="E47" s="28" t="n">
        <v>9.2</v>
      </c>
      <c r="F47" s="27" t="n">
        <v>9.4</v>
      </c>
      <c r="G47" s="27"/>
      <c r="H47" s="28" t="n">
        <f aca="false">INT((D47+E47+F47+G47)/3*100)/100</f>
        <v>9.11</v>
      </c>
      <c r="I47" s="26"/>
    </row>
    <row r="48" customFormat="false" ht="14.25" hidden="false" customHeight="false" outlineLevel="0" collapsed="false">
      <c r="A48" s="24" t="n">
        <v>42</v>
      </c>
      <c r="B48" s="25" t="s">
        <v>62</v>
      </c>
      <c r="C48" s="26" t="s">
        <v>44</v>
      </c>
      <c r="D48" s="27" t="n">
        <v>6.35</v>
      </c>
      <c r="E48" s="28" t="n">
        <v>5.4</v>
      </c>
      <c r="F48" s="27" t="n">
        <v>6.2</v>
      </c>
      <c r="G48" s="27"/>
      <c r="H48" s="28" t="n">
        <f aca="false">INT((D48+E48+F48+G48)/3*100)/100</f>
        <v>5.98</v>
      </c>
      <c r="I48" s="26"/>
    </row>
    <row r="49" customFormat="false" ht="14.25" hidden="false" customHeight="false" outlineLevel="0" collapsed="false">
      <c r="A49" s="24" t="n">
        <v>43</v>
      </c>
      <c r="B49" s="25" t="s">
        <v>63</v>
      </c>
      <c r="C49" s="26" t="s">
        <v>20</v>
      </c>
      <c r="D49" s="27" t="n">
        <v>5.05</v>
      </c>
      <c r="E49" s="28" t="n">
        <v>6</v>
      </c>
      <c r="F49" s="27" t="n">
        <v>6.1</v>
      </c>
      <c r="G49" s="27"/>
      <c r="H49" s="28" t="n">
        <f aca="false">INT((D49+E49+F49+G49)/3*100)/100</f>
        <v>5.71</v>
      </c>
      <c r="I49" s="26"/>
    </row>
    <row r="50" customFormat="false" ht="14.25" hidden="false" customHeight="false" outlineLevel="0" collapsed="false">
      <c r="A50" s="24" t="n">
        <v>44</v>
      </c>
      <c r="B50" s="25" t="s">
        <v>64</v>
      </c>
      <c r="C50" s="26" t="s">
        <v>18</v>
      </c>
      <c r="D50" s="27" t="n">
        <v>6.75</v>
      </c>
      <c r="E50" s="28" t="n">
        <v>6.9</v>
      </c>
      <c r="F50" s="27" t="n">
        <v>5.6</v>
      </c>
      <c r="G50" s="27"/>
      <c r="H50" s="28" t="n">
        <f aca="false">INT((D50+E50+F50+G50)/3*100)/100</f>
        <v>6.41</v>
      </c>
      <c r="I50" s="26"/>
    </row>
    <row r="51" customFormat="false" ht="14.25" hidden="false" customHeight="false" outlineLevel="0" collapsed="false">
      <c r="A51" s="24" t="n">
        <v>45</v>
      </c>
      <c r="B51" s="25" t="s">
        <v>65</v>
      </c>
      <c r="C51" s="26" t="s">
        <v>23</v>
      </c>
      <c r="D51" s="27" t="n">
        <v>4.7</v>
      </c>
      <c r="E51" s="28" t="n">
        <v>6</v>
      </c>
      <c r="F51" s="27" t="n">
        <v>6.4</v>
      </c>
      <c r="G51" s="27"/>
      <c r="H51" s="28" t="n">
        <f aca="false">INT((D51+E51+F51+G51)/3*100)/100</f>
        <v>5.7</v>
      </c>
      <c r="I51" s="26"/>
    </row>
    <row r="52" customFormat="false" ht="14.25" hidden="false" customHeight="false" outlineLevel="0" collapsed="false">
      <c r="A52" s="24" t="n">
        <v>46</v>
      </c>
      <c r="B52" s="25" t="s">
        <v>66</v>
      </c>
      <c r="C52" s="26" t="s">
        <v>16</v>
      </c>
      <c r="D52" s="27" t="n">
        <v>5.5</v>
      </c>
      <c r="E52" s="28" t="n">
        <v>5.4</v>
      </c>
      <c r="F52" s="27" t="n">
        <v>6.1</v>
      </c>
      <c r="G52" s="27"/>
      <c r="H52" s="28" t="n">
        <f aca="false">INT((D52+E52+F52+G52)/3*100)/100</f>
        <v>5.66</v>
      </c>
      <c r="I52" s="26"/>
    </row>
    <row r="53" customFormat="false" ht="14.25" hidden="false" customHeight="false" outlineLevel="0" collapsed="false">
      <c r="A53" s="24" t="n">
        <v>47</v>
      </c>
      <c r="B53" s="25" t="s">
        <v>67</v>
      </c>
      <c r="C53" s="26" t="s">
        <v>16</v>
      </c>
      <c r="D53" s="27" t="n">
        <v>7.3</v>
      </c>
      <c r="E53" s="28" t="n">
        <v>5.8</v>
      </c>
      <c r="F53" s="27" t="n">
        <v>6.8</v>
      </c>
      <c r="G53" s="27"/>
      <c r="H53" s="28" t="n">
        <f aca="false">INT((D53+E53+F53+G53)/3*100)/100</f>
        <v>6.63</v>
      </c>
      <c r="I53" s="26"/>
    </row>
    <row r="54" customFormat="false" ht="14.25" hidden="false" customHeight="false" outlineLevel="0" collapsed="false">
      <c r="A54" s="24" t="n">
        <v>48</v>
      </c>
      <c r="B54" s="25" t="s">
        <v>68</v>
      </c>
      <c r="C54" s="26" t="s">
        <v>27</v>
      </c>
      <c r="D54" s="27" t="n">
        <v>3.95</v>
      </c>
      <c r="E54" s="28" t="n">
        <v>5</v>
      </c>
      <c r="F54" s="27"/>
      <c r="G54" s="27" t="n">
        <v>2.1</v>
      </c>
      <c r="H54" s="28" t="n">
        <f aca="false">INT((D54+E54+F54+G54)/3*100)/100</f>
        <v>3.68</v>
      </c>
      <c r="I54" s="26"/>
    </row>
    <row r="55" customFormat="false" ht="14.25" hidden="false" customHeight="false" outlineLevel="0" collapsed="false">
      <c r="A55" s="24" t="n">
        <v>49</v>
      </c>
      <c r="B55" s="25" t="s">
        <v>69</v>
      </c>
      <c r="C55" s="26" t="s">
        <v>23</v>
      </c>
      <c r="D55" s="27" t="n">
        <v>8.3</v>
      </c>
      <c r="E55" s="28" t="n">
        <v>8.3</v>
      </c>
      <c r="F55" s="27" t="n">
        <v>8.25</v>
      </c>
      <c r="G55" s="27"/>
      <c r="H55" s="28" t="n">
        <f aca="false">INT((D55+E55+F55+G55)/3*100)/100</f>
        <v>8.28</v>
      </c>
      <c r="I55" s="26"/>
    </row>
    <row r="56" customFormat="false" ht="14.25" hidden="false" customHeight="false" outlineLevel="0" collapsed="false">
      <c r="A56" s="24" t="n">
        <v>50</v>
      </c>
      <c r="B56" s="25" t="s">
        <v>70</v>
      </c>
      <c r="C56" s="26" t="s">
        <v>14</v>
      </c>
      <c r="D56" s="27" t="n">
        <v>5</v>
      </c>
      <c r="E56" s="28" t="n">
        <v>6.25</v>
      </c>
      <c r="F56" s="27" t="n">
        <v>5.5</v>
      </c>
      <c r="G56" s="27"/>
      <c r="H56" s="28" t="n">
        <f aca="false">INT((D56+E56+F56+G56)/3*100)/100</f>
        <v>5.58</v>
      </c>
      <c r="I56" s="26"/>
    </row>
    <row r="57" customFormat="false" ht="14.25" hidden="false" customHeight="false" outlineLevel="0" collapsed="false">
      <c r="A57" s="24" t="n">
        <v>51</v>
      </c>
      <c r="B57" s="25" t="s">
        <v>71</v>
      </c>
      <c r="C57" s="26" t="s">
        <v>27</v>
      </c>
      <c r="D57" s="27" t="n">
        <v>5.15</v>
      </c>
      <c r="E57" s="28" t="n">
        <v>5</v>
      </c>
      <c r="F57" s="27"/>
      <c r="G57" s="27" t="n">
        <v>1.85</v>
      </c>
      <c r="H57" s="28" t="n">
        <f aca="false">INT((D57+E57+F57+G57)/3*100)/100</f>
        <v>4</v>
      </c>
      <c r="I57" s="26"/>
    </row>
    <row r="58" customFormat="false" ht="14.25" hidden="false" customHeight="false" outlineLevel="0" collapsed="false">
      <c r="A58" s="24" t="n">
        <v>52</v>
      </c>
      <c r="B58" s="25" t="s">
        <v>72</v>
      </c>
      <c r="C58" s="26" t="s">
        <v>18</v>
      </c>
      <c r="D58" s="27" t="n">
        <v>6.7</v>
      </c>
      <c r="E58" s="28" t="n">
        <v>5.1</v>
      </c>
      <c r="F58" s="27"/>
      <c r="G58" s="27" t="n">
        <v>5</v>
      </c>
      <c r="H58" s="28" t="n">
        <f aca="false">INT((D58+E58+F58+G58)/3*100)/100</f>
        <v>5.6</v>
      </c>
      <c r="I58" s="26"/>
    </row>
    <row r="59" customFormat="false" ht="14.25" hidden="false" customHeight="false" outlineLevel="0" collapsed="false">
      <c r="A59" s="24" t="n">
        <v>53</v>
      </c>
      <c r="B59" s="25" t="s">
        <v>73</v>
      </c>
      <c r="C59" s="26" t="s">
        <v>18</v>
      </c>
      <c r="D59" s="27" t="n">
        <v>8.4</v>
      </c>
      <c r="E59" s="28" t="n">
        <v>5.4</v>
      </c>
      <c r="F59" s="27" t="n">
        <v>5.5</v>
      </c>
      <c r="G59" s="27"/>
      <c r="H59" s="28" t="n">
        <f aca="false">INT((D59+E59+F59+G59)/3*100)/100</f>
        <v>6.43</v>
      </c>
      <c r="I59" s="26"/>
    </row>
    <row r="60" customFormat="false" ht="14.25" hidden="false" customHeight="false" outlineLevel="0" collapsed="false">
      <c r="A60" s="24" t="n">
        <v>54</v>
      </c>
      <c r="B60" s="25" t="s">
        <v>74</v>
      </c>
      <c r="C60" s="26" t="s">
        <v>18</v>
      </c>
      <c r="D60" s="27" t="n">
        <v>5.55</v>
      </c>
      <c r="E60" s="28" t="n">
        <v>5.4</v>
      </c>
      <c r="F60" s="27"/>
      <c r="G60" s="27" t="n">
        <v>5</v>
      </c>
      <c r="H60" s="28" t="n">
        <f aca="false">INT((D60+E60+F60+G60)/3*100)/100</f>
        <v>5.31</v>
      </c>
      <c r="I60" s="26"/>
    </row>
    <row r="61" customFormat="false" ht="14.25" hidden="false" customHeight="false" outlineLevel="0" collapsed="false">
      <c r="A61" s="24" t="n">
        <v>55</v>
      </c>
      <c r="B61" s="25" t="s">
        <v>75</v>
      </c>
      <c r="C61" s="26" t="s">
        <v>18</v>
      </c>
      <c r="D61" s="27" t="n">
        <v>9.5</v>
      </c>
      <c r="E61" s="28" t="n">
        <v>8.35</v>
      </c>
      <c r="F61" s="27" t="n">
        <v>8.65</v>
      </c>
      <c r="G61" s="27"/>
      <c r="H61" s="28" t="n">
        <f aca="false">INT((D61+E61+F61+G61)/3*100)/100</f>
        <v>8.83</v>
      </c>
      <c r="I61" s="26"/>
    </row>
    <row r="62" customFormat="false" ht="14.25" hidden="false" customHeight="false" outlineLevel="0" collapsed="false">
      <c r="A62" s="24" t="n">
        <v>56</v>
      </c>
      <c r="B62" s="25" t="s">
        <v>76</v>
      </c>
      <c r="C62" s="26" t="s">
        <v>23</v>
      </c>
      <c r="D62" s="27" t="n">
        <v>5.6</v>
      </c>
      <c r="E62" s="28" t="n">
        <v>5.9</v>
      </c>
      <c r="F62" s="27" t="n">
        <v>6.9</v>
      </c>
      <c r="G62" s="27"/>
      <c r="H62" s="28" t="n">
        <f aca="false">INT((D62+E62+F62+G62)/3*100)/100</f>
        <v>6.13</v>
      </c>
      <c r="I62" s="26"/>
    </row>
    <row r="63" customFormat="false" ht="14.25" hidden="false" customHeight="false" outlineLevel="0" collapsed="false">
      <c r="A63" s="24" t="n">
        <v>57</v>
      </c>
      <c r="B63" s="25" t="s">
        <v>77</v>
      </c>
      <c r="C63" s="26" t="s">
        <v>18</v>
      </c>
      <c r="D63" s="27" t="n">
        <v>8.6</v>
      </c>
      <c r="E63" s="28" t="n">
        <v>9.5</v>
      </c>
      <c r="F63" s="27" t="n">
        <v>8.1</v>
      </c>
      <c r="G63" s="27"/>
      <c r="H63" s="28" t="n">
        <f aca="false">INT((D63+E63+F63+G63)/3*100)/100</f>
        <v>8.73</v>
      </c>
      <c r="I63" s="26"/>
    </row>
    <row r="64" customFormat="false" ht="14.25" hidden="false" customHeight="false" outlineLevel="0" collapsed="false">
      <c r="A64" s="24" t="n">
        <v>58</v>
      </c>
      <c r="B64" s="25" t="s">
        <v>78</v>
      </c>
      <c r="C64" s="26" t="s">
        <v>18</v>
      </c>
      <c r="D64" s="27" t="n">
        <v>7.9</v>
      </c>
      <c r="E64" s="28" t="n">
        <v>7.5</v>
      </c>
      <c r="F64" s="27" t="n">
        <v>7.75</v>
      </c>
      <c r="G64" s="27"/>
      <c r="H64" s="28" t="n">
        <f aca="false">INT((D64+E64+F64+G64)/3*100)/100</f>
        <v>7.71</v>
      </c>
      <c r="I64" s="26"/>
    </row>
    <row r="65" customFormat="false" ht="14.25" hidden="false" customHeight="false" outlineLevel="0" collapsed="false">
      <c r="A65" s="24" t="n">
        <v>59</v>
      </c>
      <c r="B65" s="25" t="s">
        <v>79</v>
      </c>
      <c r="C65" s="26" t="s">
        <v>44</v>
      </c>
      <c r="D65" s="27" t="n">
        <v>2.75</v>
      </c>
      <c r="E65" s="28" t="n">
        <v>1.9</v>
      </c>
      <c r="F65" s="27" t="n">
        <v>3</v>
      </c>
      <c r="G65" s="27"/>
      <c r="H65" s="28" t="n">
        <f aca="false">INT((D65+E65+F65+G65)/3*100)/100</f>
        <v>2.55</v>
      </c>
      <c r="I65" s="26"/>
    </row>
    <row r="66" customFormat="false" ht="14.25" hidden="false" customHeight="false" outlineLevel="0" collapsed="false">
      <c r="A66" s="24" t="n">
        <v>60</v>
      </c>
      <c r="B66" s="25" t="s">
        <v>80</v>
      </c>
      <c r="C66" s="26" t="s">
        <v>33</v>
      </c>
      <c r="D66" s="27" t="n">
        <v>8</v>
      </c>
      <c r="E66" s="28" t="n">
        <v>9.7</v>
      </c>
      <c r="F66" s="27" t="n">
        <v>6.5</v>
      </c>
      <c r="G66" s="27"/>
      <c r="H66" s="28" t="n">
        <f aca="false">INT((D66+E66+F66+G66)/3*100)/100</f>
        <v>8.06</v>
      </c>
      <c r="I66" s="26"/>
    </row>
    <row r="67" customFormat="false" ht="14.25" hidden="false" customHeight="false" outlineLevel="0" collapsed="false">
      <c r="A67" s="24" t="n">
        <v>61</v>
      </c>
      <c r="B67" s="25" t="s">
        <v>81</v>
      </c>
      <c r="C67" s="26" t="s">
        <v>20</v>
      </c>
      <c r="D67" s="27" t="n">
        <v>5</v>
      </c>
      <c r="E67" s="28" t="n">
        <v>5.1</v>
      </c>
      <c r="F67" s="27" t="n">
        <v>5.9</v>
      </c>
      <c r="G67" s="27"/>
      <c r="H67" s="28" t="n">
        <f aca="false">INT((D67+E67+F67+G67)/3*100)/100</f>
        <v>5.33</v>
      </c>
      <c r="I67" s="26"/>
    </row>
    <row r="68" customFormat="false" ht="14.25" hidden="false" customHeight="false" outlineLevel="0" collapsed="false">
      <c r="A68" s="24" t="n">
        <v>62</v>
      </c>
      <c r="B68" s="25" t="s">
        <v>82</v>
      </c>
      <c r="C68" s="26" t="s">
        <v>33</v>
      </c>
      <c r="D68" s="27" t="n">
        <v>7.75</v>
      </c>
      <c r="E68" s="28" t="n">
        <v>8.1</v>
      </c>
      <c r="F68" s="27"/>
      <c r="G68" s="27" t="n">
        <v>8.95</v>
      </c>
      <c r="H68" s="28" t="n">
        <f aca="false">INT((D68+E68+F68+G68)/3*100)/100</f>
        <v>8.26</v>
      </c>
      <c r="I68" s="26"/>
    </row>
    <row r="69" customFormat="false" ht="14.25" hidden="false" customHeight="false" outlineLevel="0" collapsed="false">
      <c r="A69" s="24" t="n">
        <v>63</v>
      </c>
      <c r="B69" s="25" t="s">
        <v>83</v>
      </c>
      <c r="C69" s="26" t="s">
        <v>23</v>
      </c>
      <c r="D69" s="27" t="n">
        <v>8.8</v>
      </c>
      <c r="E69" s="28" t="n">
        <v>8.1</v>
      </c>
      <c r="F69" s="27" t="n">
        <v>8.15</v>
      </c>
      <c r="G69" s="27"/>
      <c r="H69" s="28" t="n">
        <f aca="false">INT((D69+E69+F69+G69)/3*100)/100</f>
        <v>8.35</v>
      </c>
      <c r="I69" s="26"/>
    </row>
    <row r="70" customFormat="false" ht="14.25" hidden="false" customHeight="false" outlineLevel="0" collapsed="false">
      <c r="A70" s="24" t="n">
        <v>64</v>
      </c>
      <c r="B70" s="25" t="s">
        <v>84</v>
      </c>
      <c r="C70" s="26" t="s">
        <v>18</v>
      </c>
      <c r="D70" s="27" t="n">
        <v>8.15</v>
      </c>
      <c r="E70" s="28" t="n">
        <v>8.1</v>
      </c>
      <c r="F70" s="27"/>
      <c r="G70" s="27" t="n">
        <v>8.65</v>
      </c>
      <c r="H70" s="28" t="n">
        <f aca="false">INT((D70+E70+F70+G70)/3*100)/100</f>
        <v>8.3</v>
      </c>
      <c r="I70" s="26"/>
    </row>
    <row r="71" customFormat="false" ht="14.25" hidden="false" customHeight="false" outlineLevel="0" collapsed="false">
      <c r="A71" s="24" t="n">
        <v>65</v>
      </c>
      <c r="B71" s="25" t="s">
        <v>85</v>
      </c>
      <c r="C71" s="26" t="s">
        <v>18</v>
      </c>
      <c r="D71" s="27" t="n">
        <v>7.75</v>
      </c>
      <c r="E71" s="28" t="n">
        <v>7.1</v>
      </c>
      <c r="F71" s="27" t="n">
        <v>8.8</v>
      </c>
      <c r="G71" s="27"/>
      <c r="H71" s="28" t="n">
        <f aca="false">INT((D71+E71+F71+G71)/3*100)/100</f>
        <v>7.88</v>
      </c>
      <c r="I71" s="26"/>
    </row>
    <row r="72" customFormat="false" ht="14.25" hidden="false" customHeight="false" outlineLevel="0" collapsed="false">
      <c r="A72" s="24" t="n">
        <v>66</v>
      </c>
      <c r="B72" s="25" t="s">
        <v>86</v>
      </c>
      <c r="C72" s="26" t="s">
        <v>20</v>
      </c>
      <c r="D72" s="27" t="n">
        <v>2.3</v>
      </c>
      <c r="E72" s="28" t="n">
        <v>5</v>
      </c>
      <c r="F72" s="27" t="n">
        <v>5.5</v>
      </c>
      <c r="G72" s="27"/>
      <c r="H72" s="28" t="n">
        <f aca="false">INT((D72+E72+F72+G72)/3*100)/100</f>
        <v>4.26</v>
      </c>
      <c r="I72" s="26"/>
    </row>
    <row r="73" customFormat="false" ht="14.25" hidden="false" customHeight="false" outlineLevel="0" collapsed="false">
      <c r="A73" s="24" t="n">
        <v>67</v>
      </c>
      <c r="B73" s="25" t="s">
        <v>87</v>
      </c>
      <c r="C73" s="26" t="s">
        <v>23</v>
      </c>
      <c r="D73" s="27" t="n">
        <v>8.05</v>
      </c>
      <c r="E73" s="28" t="n">
        <v>8.4</v>
      </c>
      <c r="F73" s="27" t="n">
        <v>7.05</v>
      </c>
      <c r="G73" s="27"/>
      <c r="H73" s="28" t="n">
        <f aca="false">INT((D73+E73+F73+G73)/3*100)/100</f>
        <v>7.83</v>
      </c>
      <c r="I73" s="26"/>
    </row>
    <row r="74" customFormat="false" ht="14.25" hidden="false" customHeight="false" outlineLevel="0" collapsed="false">
      <c r="A74" s="24" t="n">
        <v>68</v>
      </c>
      <c r="B74" s="25" t="s">
        <v>88</v>
      </c>
      <c r="C74" s="26" t="s">
        <v>18</v>
      </c>
      <c r="D74" s="27" t="n">
        <v>8.25</v>
      </c>
      <c r="E74" s="28" t="n">
        <v>7.65</v>
      </c>
      <c r="F74" s="27" t="n">
        <v>6.85</v>
      </c>
      <c r="G74" s="27"/>
      <c r="H74" s="28" t="n">
        <f aca="false">INT((D74+E74+F74+G74)/3*100)/100</f>
        <v>7.58</v>
      </c>
      <c r="I74" s="26"/>
    </row>
    <row r="75" customFormat="false" ht="14.25" hidden="false" customHeight="false" outlineLevel="0" collapsed="false">
      <c r="A75" s="24" t="n">
        <v>69</v>
      </c>
      <c r="B75" s="25" t="s">
        <v>89</v>
      </c>
      <c r="C75" s="26" t="s">
        <v>18</v>
      </c>
      <c r="D75" s="27" t="n">
        <v>9</v>
      </c>
      <c r="E75" s="28" t="n">
        <v>8.1</v>
      </c>
      <c r="F75" s="27"/>
      <c r="G75" s="27" t="n">
        <v>7.9</v>
      </c>
      <c r="H75" s="28" t="n">
        <f aca="false">INT((D75+E75+F75+G75)/3*100)/100</f>
        <v>8.33</v>
      </c>
      <c r="I75" s="26"/>
    </row>
    <row r="76" customFormat="false" ht="14.25" hidden="false" customHeight="false" outlineLevel="0" collapsed="false">
      <c r="A76" s="24" t="n">
        <v>70</v>
      </c>
      <c r="B76" s="25" t="s">
        <v>90</v>
      </c>
      <c r="C76" s="26" t="s">
        <v>16</v>
      </c>
      <c r="D76" s="27" t="n">
        <v>7.15</v>
      </c>
      <c r="E76" s="28" t="n">
        <v>6.6</v>
      </c>
      <c r="F76" s="27"/>
      <c r="G76" s="27" t="n">
        <v>6.3</v>
      </c>
      <c r="H76" s="28" t="n">
        <f aca="false">INT((D76+E76+F76+G76)/3*100)/100</f>
        <v>6.68</v>
      </c>
      <c r="I76" s="26"/>
    </row>
    <row r="77" customFormat="false" ht="14.25" hidden="false" customHeight="false" outlineLevel="0" collapsed="false">
      <c r="A77" s="24" t="n">
        <v>71</v>
      </c>
      <c r="B77" s="25" t="s">
        <v>91</v>
      </c>
      <c r="C77" s="26" t="s">
        <v>23</v>
      </c>
      <c r="D77" s="27" t="n">
        <v>9.05</v>
      </c>
      <c r="E77" s="28" t="n">
        <v>8.3</v>
      </c>
      <c r="F77" s="27" t="n">
        <v>8.35</v>
      </c>
      <c r="G77" s="27"/>
      <c r="H77" s="28" t="n">
        <f aca="false">INT((D77+E77+F77+G77)/3*100)/100</f>
        <v>8.56</v>
      </c>
      <c r="I77" s="26"/>
    </row>
    <row r="78" customFormat="false" ht="14.25" hidden="false" customHeight="false" outlineLevel="0" collapsed="false">
      <c r="A78" s="24" t="n">
        <v>72</v>
      </c>
      <c r="B78" s="25" t="s">
        <v>92</v>
      </c>
      <c r="C78" s="26" t="s">
        <v>33</v>
      </c>
      <c r="D78" s="27" t="n">
        <v>8.1</v>
      </c>
      <c r="E78" s="28" t="n">
        <v>8</v>
      </c>
      <c r="F78" s="27" t="n">
        <v>7.95</v>
      </c>
      <c r="G78" s="27"/>
      <c r="H78" s="28" t="n">
        <f aca="false">INT((D78+E78+F78+G78)/3*100)/100</f>
        <v>8.01</v>
      </c>
      <c r="I78" s="26"/>
    </row>
    <row r="79" customFormat="false" ht="14.25" hidden="false" customHeight="false" outlineLevel="0" collapsed="false">
      <c r="A79" s="24" t="n">
        <v>73</v>
      </c>
      <c r="B79" s="25" t="s">
        <v>93</v>
      </c>
      <c r="C79" s="26" t="s">
        <v>18</v>
      </c>
      <c r="D79" s="27" t="n">
        <v>9</v>
      </c>
      <c r="E79" s="28" t="n">
        <v>8.3</v>
      </c>
      <c r="F79" s="27" t="n">
        <v>6.6</v>
      </c>
      <c r="G79" s="27"/>
      <c r="H79" s="28" t="n">
        <f aca="false">INT((D79+E79+F79+G79)/3*100)/100</f>
        <v>7.96</v>
      </c>
      <c r="I79" s="26"/>
    </row>
    <row r="80" customFormat="false" ht="14.25" hidden="false" customHeight="false" outlineLevel="0" collapsed="false">
      <c r="A80" s="24" t="n">
        <v>74</v>
      </c>
      <c r="B80" s="25" t="s">
        <v>94</v>
      </c>
      <c r="C80" s="26" t="s">
        <v>27</v>
      </c>
      <c r="D80" s="27" t="n">
        <v>3.6</v>
      </c>
      <c r="E80" s="28" t="n">
        <v>2.7</v>
      </c>
      <c r="F80" s="27" t="n">
        <v>5.15</v>
      </c>
      <c r="G80" s="27"/>
      <c r="H80" s="28" t="n">
        <f aca="false">INT((D80+E80+F80+G80)/3*100)/100</f>
        <v>3.81</v>
      </c>
      <c r="I80" s="26"/>
    </row>
    <row r="81" customFormat="false" ht="14.25" hidden="false" customHeight="false" outlineLevel="0" collapsed="false">
      <c r="A81" s="24" t="n">
        <v>75</v>
      </c>
      <c r="B81" s="25" t="s">
        <v>95</v>
      </c>
      <c r="C81" s="26" t="s">
        <v>44</v>
      </c>
      <c r="D81" s="27" t="n">
        <v>3.5</v>
      </c>
      <c r="E81" s="28" t="n">
        <v>3.6</v>
      </c>
      <c r="F81" s="27" t="n">
        <v>4</v>
      </c>
      <c r="G81" s="27"/>
      <c r="H81" s="28" t="n">
        <f aca="false">INT((D81+E81+F81+G81)/3*100)/100</f>
        <v>3.7</v>
      </c>
      <c r="I81" s="26"/>
    </row>
    <row r="82" customFormat="false" ht="14.25" hidden="false" customHeight="false" outlineLevel="0" collapsed="false">
      <c r="A82" s="24" t="n">
        <v>76</v>
      </c>
      <c r="B82" s="25" t="s">
        <v>96</v>
      </c>
      <c r="C82" s="26" t="s">
        <v>18</v>
      </c>
      <c r="D82" s="27" t="n">
        <v>5</v>
      </c>
      <c r="E82" s="28" t="n">
        <v>3</v>
      </c>
      <c r="F82" s="27" t="n">
        <v>3.95</v>
      </c>
      <c r="G82" s="27"/>
      <c r="H82" s="28" t="n">
        <f aca="false">INT((D82+E82+F82+G82)/3*100)/100</f>
        <v>3.98</v>
      </c>
      <c r="I82" s="26"/>
    </row>
    <row r="83" customFormat="false" ht="14.25" hidden="false" customHeight="false" outlineLevel="0" collapsed="false">
      <c r="A83" s="24" t="n">
        <v>77</v>
      </c>
      <c r="B83" s="25" t="s">
        <v>97</v>
      </c>
      <c r="C83" s="26" t="s">
        <v>27</v>
      </c>
      <c r="D83" s="27" t="n">
        <v>3.5</v>
      </c>
      <c r="E83" s="28" t="n">
        <v>5</v>
      </c>
      <c r="F83" s="27" t="n">
        <v>5</v>
      </c>
      <c r="G83" s="27"/>
      <c r="H83" s="28" t="n">
        <f aca="false">INT((D83+E83+F83+G83)/3*100)/100</f>
        <v>4.5</v>
      </c>
      <c r="I83" s="26"/>
    </row>
    <row r="84" customFormat="false" ht="14.25" hidden="false" customHeight="false" outlineLevel="0" collapsed="false">
      <c r="A84" s="24" t="n">
        <v>78</v>
      </c>
      <c r="B84" s="25" t="s">
        <v>98</v>
      </c>
      <c r="C84" s="26" t="s">
        <v>20</v>
      </c>
      <c r="D84" s="27" t="n">
        <v>8</v>
      </c>
      <c r="E84" s="28" t="n">
        <v>6.1</v>
      </c>
      <c r="F84" s="27" t="n">
        <v>5.3</v>
      </c>
      <c r="G84" s="27"/>
      <c r="H84" s="28" t="n">
        <f aca="false">INT((D84+E84+F84+G84)/3*100)/100</f>
        <v>6.46</v>
      </c>
      <c r="I84" s="26"/>
    </row>
    <row r="85" customFormat="false" ht="14.25" hidden="false" customHeight="false" outlineLevel="0" collapsed="false">
      <c r="A85" s="24" t="n">
        <v>79</v>
      </c>
      <c r="B85" s="25" t="s">
        <v>99</v>
      </c>
      <c r="C85" s="26" t="s">
        <v>18</v>
      </c>
      <c r="D85" s="27" t="n">
        <v>8.35</v>
      </c>
      <c r="E85" s="28" t="n">
        <v>8.3</v>
      </c>
      <c r="F85" s="27" t="n">
        <v>8.6</v>
      </c>
      <c r="G85" s="27"/>
      <c r="H85" s="28" t="n">
        <f aca="false">INT((D85+E85+F85+G85)/3*100)/100</f>
        <v>8.41</v>
      </c>
      <c r="I85" s="26"/>
    </row>
    <row r="86" customFormat="false" ht="14.25" hidden="false" customHeight="false" outlineLevel="0" collapsed="false">
      <c r="A86" s="24" t="n">
        <v>80</v>
      </c>
      <c r="B86" s="25" t="s">
        <v>100</v>
      </c>
      <c r="C86" s="26" t="s">
        <v>20</v>
      </c>
      <c r="D86" s="27" t="n">
        <v>5.45</v>
      </c>
      <c r="E86" s="28" t="n">
        <v>5.4</v>
      </c>
      <c r="F86" s="27" t="n">
        <v>5.1</v>
      </c>
      <c r="G86" s="27"/>
      <c r="H86" s="28" t="n">
        <f aca="false">INT((D86+E86+F86+G86)/3*100)/100</f>
        <v>5.31</v>
      </c>
      <c r="I86" s="26"/>
    </row>
    <row r="87" customFormat="false" ht="14.25" hidden="false" customHeight="false" outlineLevel="0" collapsed="false">
      <c r="A87" s="24" t="n">
        <v>81</v>
      </c>
      <c r="B87" s="25" t="s">
        <v>101</v>
      </c>
      <c r="C87" s="26" t="s">
        <v>44</v>
      </c>
      <c r="D87" s="27" t="n">
        <v>5</v>
      </c>
      <c r="E87" s="28" t="n">
        <v>6.05</v>
      </c>
      <c r="F87" s="27" t="n">
        <v>7.35</v>
      </c>
      <c r="G87" s="27"/>
      <c r="H87" s="28" t="n">
        <f aca="false">INT((D87+E87+F87+G87)/3*100)/100</f>
        <v>6.13</v>
      </c>
      <c r="I87" s="26"/>
    </row>
    <row r="88" customFormat="false" ht="14.25" hidden="false" customHeight="false" outlineLevel="0" collapsed="false">
      <c r="A88" s="24" t="n">
        <v>82</v>
      </c>
      <c r="B88" s="25" t="s">
        <v>102</v>
      </c>
      <c r="C88" s="26" t="s">
        <v>14</v>
      </c>
      <c r="D88" s="27" t="n">
        <v>5.1</v>
      </c>
      <c r="E88" s="28" t="n">
        <v>3.2</v>
      </c>
      <c r="F88" s="27" t="n">
        <v>2.7</v>
      </c>
      <c r="G88" s="27"/>
      <c r="H88" s="28" t="n">
        <f aca="false">INT((D88+E88+F88+G88)/3*100)/100</f>
        <v>3.66</v>
      </c>
      <c r="I88" s="26"/>
    </row>
    <row r="89" customFormat="false" ht="14.25" hidden="false" customHeight="false" outlineLevel="0" collapsed="false">
      <c r="A89" s="24" t="n">
        <v>83</v>
      </c>
      <c r="B89" s="25" t="s">
        <v>103</v>
      </c>
      <c r="C89" s="26" t="s">
        <v>44</v>
      </c>
      <c r="D89" s="27" t="n">
        <v>3.8</v>
      </c>
      <c r="E89" s="28" t="n">
        <v>3.8</v>
      </c>
      <c r="F89" s="27" t="n">
        <v>6.45</v>
      </c>
      <c r="G89" s="27"/>
      <c r="H89" s="28" t="n">
        <f aca="false">INT((D89+E89+F89+G89)/3*100)/100</f>
        <v>4.68</v>
      </c>
      <c r="I89" s="26"/>
    </row>
    <row r="90" customFormat="false" ht="14.25" hidden="false" customHeight="false" outlineLevel="0" collapsed="false">
      <c r="A90" s="24" t="n">
        <v>84</v>
      </c>
      <c r="B90" s="25" t="s">
        <v>104</v>
      </c>
      <c r="C90" s="26" t="s">
        <v>16</v>
      </c>
      <c r="D90" s="27" t="n">
        <v>5.1</v>
      </c>
      <c r="E90" s="28" t="n">
        <v>3.2</v>
      </c>
      <c r="F90" s="27" t="n">
        <v>3.3</v>
      </c>
      <c r="G90" s="27"/>
      <c r="H90" s="28" t="n">
        <f aca="false">INT((D90+E90+F90+G90)/3*100)/100</f>
        <v>3.86</v>
      </c>
      <c r="I90" s="26"/>
    </row>
    <row r="91" customFormat="false" ht="14.25" hidden="false" customHeight="false" outlineLevel="0" collapsed="false">
      <c r="A91" s="24" t="n">
        <v>85</v>
      </c>
      <c r="B91" s="25" t="s">
        <v>105</v>
      </c>
      <c r="C91" s="26" t="s">
        <v>33</v>
      </c>
      <c r="D91" s="27" t="n">
        <v>7.55</v>
      </c>
      <c r="E91" s="28" t="n">
        <v>7.6</v>
      </c>
      <c r="F91" s="27"/>
      <c r="G91" s="27" t="n">
        <v>8.05</v>
      </c>
      <c r="H91" s="28" t="n">
        <f aca="false">INT((D91+E91+F91+G91)/3*100)/100</f>
        <v>7.73</v>
      </c>
      <c r="I91" s="26"/>
    </row>
    <row r="92" customFormat="false" ht="14.25" hidden="false" customHeight="false" outlineLevel="0" collapsed="false">
      <c r="A92" s="24" t="n">
        <v>86</v>
      </c>
      <c r="B92" s="25" t="s">
        <v>106</v>
      </c>
      <c r="C92" s="26" t="s">
        <v>23</v>
      </c>
      <c r="D92" s="27" t="n">
        <v>7.45</v>
      </c>
      <c r="E92" s="28" t="n">
        <v>6.2</v>
      </c>
      <c r="F92" s="27" t="n">
        <v>7.35</v>
      </c>
      <c r="G92" s="27"/>
      <c r="H92" s="28" t="n">
        <f aca="false">INT((D92+E92+F92+G92)/3*100)/100</f>
        <v>7</v>
      </c>
      <c r="I92" s="26"/>
    </row>
    <row r="93" customFormat="false" ht="14.25" hidden="false" customHeight="false" outlineLevel="0" collapsed="false">
      <c r="A93" s="24" t="n">
        <v>87</v>
      </c>
      <c r="B93" s="25" t="s">
        <v>107</v>
      </c>
      <c r="C93" s="26" t="s">
        <v>27</v>
      </c>
      <c r="D93" s="27" t="n">
        <v>5</v>
      </c>
      <c r="E93" s="28" t="n">
        <v>5.5</v>
      </c>
      <c r="F93" s="27" t="n">
        <v>6.5</v>
      </c>
      <c r="G93" s="27"/>
      <c r="H93" s="28" t="n">
        <f aca="false">INT((D93+E93+F93+G93)/3*100)/100</f>
        <v>5.66</v>
      </c>
      <c r="I93" s="26"/>
    </row>
    <row r="94" customFormat="false" ht="14.25" hidden="false" customHeight="false" outlineLevel="0" collapsed="false">
      <c r="A94" s="24" t="n">
        <v>88</v>
      </c>
      <c r="B94" s="25" t="s">
        <v>108</v>
      </c>
      <c r="C94" s="26" t="s">
        <v>14</v>
      </c>
      <c r="D94" s="27" t="n">
        <v>7.95</v>
      </c>
      <c r="E94" s="28" t="n">
        <v>6.2</v>
      </c>
      <c r="F94" s="27" t="n">
        <v>5.05</v>
      </c>
      <c r="G94" s="27"/>
      <c r="H94" s="28" t="n">
        <f aca="false">INT((D94+E94+F94+G94)/3*100)/100</f>
        <v>6.4</v>
      </c>
      <c r="I94" s="26"/>
    </row>
    <row r="95" customFormat="false" ht="14.25" hidden="false" customHeight="false" outlineLevel="0" collapsed="false">
      <c r="A95" s="24" t="n">
        <v>89</v>
      </c>
      <c r="B95" s="25" t="s">
        <v>109</v>
      </c>
      <c r="C95" s="26" t="s">
        <v>33</v>
      </c>
      <c r="D95" s="27" t="n">
        <v>8</v>
      </c>
      <c r="E95" s="28" t="n">
        <v>6.1</v>
      </c>
      <c r="F95" s="27"/>
      <c r="G95" s="27" t="n">
        <v>5.75</v>
      </c>
      <c r="H95" s="28" t="n">
        <f aca="false">INT((D95+E95+F95+G95)/3*100)/100</f>
        <v>6.61</v>
      </c>
      <c r="I95" s="26"/>
    </row>
    <row r="96" customFormat="false" ht="14.25" hidden="false" customHeight="false" outlineLevel="0" collapsed="false">
      <c r="A96" s="24" t="n">
        <v>90</v>
      </c>
      <c r="B96" s="25" t="s">
        <v>110</v>
      </c>
      <c r="C96" s="26" t="s">
        <v>14</v>
      </c>
      <c r="D96" s="27" t="n">
        <v>2.65</v>
      </c>
      <c r="E96" s="28" t="n">
        <v>5</v>
      </c>
      <c r="F96" s="27" t="n">
        <v>3.8</v>
      </c>
      <c r="G96" s="27"/>
      <c r="H96" s="28" t="n">
        <f aca="false">INT((D96+E96+F96+G96)/3*100)/100</f>
        <v>3.81</v>
      </c>
      <c r="I96" s="26"/>
    </row>
    <row r="97" customFormat="false" ht="14.25" hidden="false" customHeight="false" outlineLevel="0" collapsed="false">
      <c r="A97" s="24" t="n">
        <v>91</v>
      </c>
      <c r="B97" s="25" t="s">
        <v>111</v>
      </c>
      <c r="C97" s="26" t="s">
        <v>20</v>
      </c>
      <c r="D97" s="27" t="n">
        <v>6.5</v>
      </c>
      <c r="E97" s="28" t="n">
        <v>6.1</v>
      </c>
      <c r="F97" s="27" t="n">
        <v>7</v>
      </c>
      <c r="G97" s="27"/>
      <c r="H97" s="28" t="n">
        <f aca="false">INT((D97+E97+F97+G97)/3*100)/100</f>
        <v>6.53</v>
      </c>
      <c r="I97" s="26"/>
    </row>
    <row r="98" customFormat="false" ht="14.25" hidden="false" customHeight="false" outlineLevel="0" collapsed="false">
      <c r="A98" s="24" t="n">
        <v>92</v>
      </c>
      <c r="B98" s="25" t="s">
        <v>112</v>
      </c>
      <c r="C98" s="26" t="s">
        <v>23</v>
      </c>
      <c r="D98" s="27" t="n">
        <v>10</v>
      </c>
      <c r="E98" s="28" t="n">
        <v>10</v>
      </c>
      <c r="F98" s="27" t="n">
        <v>9.6</v>
      </c>
      <c r="G98" s="27"/>
      <c r="H98" s="28" t="n">
        <f aca="false">INT((D98+E98+F98+G98)/3*100)/100</f>
        <v>9.86</v>
      </c>
      <c r="I98" s="26"/>
    </row>
    <row r="99" customFormat="false" ht="14.25" hidden="false" customHeight="false" outlineLevel="0" collapsed="false">
      <c r="A99" s="24" t="n">
        <v>93</v>
      </c>
      <c r="B99" s="25" t="s">
        <v>113</v>
      </c>
      <c r="C99" s="26" t="s">
        <v>14</v>
      </c>
      <c r="D99" s="27" t="n">
        <v>5</v>
      </c>
      <c r="E99" s="28" t="n">
        <v>5.3</v>
      </c>
      <c r="F99" s="27" t="n">
        <v>5.6</v>
      </c>
      <c r="G99" s="27"/>
      <c r="H99" s="28" t="n">
        <f aca="false">INT((D99+E99+F99+G99)/3*100)/100</f>
        <v>5.3</v>
      </c>
      <c r="I99" s="26"/>
    </row>
    <row r="100" customFormat="false" ht="14.25" hidden="false" customHeight="false" outlineLevel="0" collapsed="false">
      <c r="A100" s="24" t="n">
        <v>94</v>
      </c>
      <c r="B100" s="25" t="s">
        <v>114</v>
      </c>
      <c r="C100" s="26" t="s">
        <v>27</v>
      </c>
      <c r="D100" s="27" t="n">
        <v>5</v>
      </c>
      <c r="E100" s="28" t="n">
        <v>3.35</v>
      </c>
      <c r="F100" s="27" t="n">
        <v>2.75</v>
      </c>
      <c r="G100" s="27"/>
      <c r="H100" s="28" t="n">
        <f aca="false">INT((D100+E100+F100+G100)/3*100)/100</f>
        <v>3.7</v>
      </c>
      <c r="I100" s="26"/>
    </row>
    <row r="101" customFormat="false" ht="14.25" hidden="false" customHeight="false" outlineLevel="0" collapsed="false">
      <c r="A101" s="24" t="n">
        <v>95</v>
      </c>
      <c r="B101" s="25" t="s">
        <v>115</v>
      </c>
      <c r="C101" s="26" t="s">
        <v>27</v>
      </c>
      <c r="D101" s="27" t="n">
        <v>5.3</v>
      </c>
      <c r="E101" s="28" t="n">
        <v>5</v>
      </c>
      <c r="F101" s="27" t="n">
        <v>3.45</v>
      </c>
      <c r="G101" s="27"/>
      <c r="H101" s="28" t="n">
        <f aca="false">INT((D101+E101+F101+G101)/3*100)/100</f>
        <v>4.58</v>
      </c>
      <c r="I101" s="26"/>
    </row>
    <row r="102" customFormat="false" ht="14.25" hidden="false" customHeight="false" outlineLevel="0" collapsed="false">
      <c r="A102" s="24" t="n">
        <v>96</v>
      </c>
      <c r="B102" s="25" t="s">
        <v>116</v>
      </c>
      <c r="C102" s="26" t="s">
        <v>44</v>
      </c>
      <c r="D102" s="27" t="n">
        <v>5.15</v>
      </c>
      <c r="E102" s="28" t="n">
        <v>6</v>
      </c>
      <c r="F102" s="27" t="n">
        <v>6.8</v>
      </c>
      <c r="G102" s="27"/>
      <c r="H102" s="28" t="n">
        <f aca="false">INT((D102+E102+F102+G102)/3*100)/100</f>
        <v>5.98</v>
      </c>
      <c r="I102" s="26"/>
    </row>
    <row r="103" customFormat="false" ht="14.25" hidden="false" customHeight="false" outlineLevel="0" collapsed="false">
      <c r="A103" s="24" t="n">
        <v>97</v>
      </c>
      <c r="B103" s="25" t="s">
        <v>117</v>
      </c>
      <c r="C103" s="26" t="s">
        <v>18</v>
      </c>
      <c r="D103" s="27" t="n">
        <v>7.4</v>
      </c>
      <c r="E103" s="28" t="n">
        <v>9</v>
      </c>
      <c r="F103" s="27" t="n">
        <v>9.3</v>
      </c>
      <c r="G103" s="27"/>
      <c r="H103" s="28" t="n">
        <f aca="false">INT((D103+E103+F103+G103)/3*100)/100</f>
        <v>8.56</v>
      </c>
      <c r="I103" s="26"/>
    </row>
    <row r="104" customFormat="false" ht="14.25" hidden="false" customHeight="false" outlineLevel="0" collapsed="false">
      <c r="A104" s="24" t="n">
        <v>98</v>
      </c>
      <c r="B104" s="25" t="s">
        <v>118</v>
      </c>
      <c r="C104" s="26" t="s">
        <v>33</v>
      </c>
      <c r="D104" s="27" t="n">
        <v>8</v>
      </c>
      <c r="E104" s="28" t="n">
        <v>5.35</v>
      </c>
      <c r="F104" s="27" t="n">
        <v>5.8</v>
      </c>
      <c r="G104" s="27"/>
      <c r="H104" s="28" t="n">
        <f aca="false">INT((D104+E104+F104+G104)/3*100)/100</f>
        <v>6.38</v>
      </c>
      <c r="I104" s="26"/>
    </row>
    <row r="105" customFormat="false" ht="14.25" hidden="false" customHeight="false" outlineLevel="0" collapsed="false">
      <c r="A105" s="24" t="n">
        <v>99</v>
      </c>
      <c r="B105" s="25" t="s">
        <v>119</v>
      </c>
      <c r="C105" s="26" t="s">
        <v>33</v>
      </c>
      <c r="D105" s="27" t="n">
        <v>5</v>
      </c>
      <c r="E105" s="28" t="n">
        <v>5</v>
      </c>
      <c r="F105" s="27"/>
      <c r="G105" s="27" t="n">
        <v>3.9</v>
      </c>
      <c r="H105" s="28" t="n">
        <f aca="false">INT((D105+E105+F105+G105)/3*100)/100</f>
        <v>4.63</v>
      </c>
      <c r="I105" s="26"/>
    </row>
    <row r="106" customFormat="false" ht="14.25" hidden="false" customHeight="false" outlineLevel="0" collapsed="false">
      <c r="A106" s="24" t="n">
        <v>100</v>
      </c>
      <c r="B106" s="25" t="s">
        <v>120</v>
      </c>
      <c r="C106" s="26" t="s">
        <v>33</v>
      </c>
      <c r="D106" s="27" t="n">
        <v>9</v>
      </c>
      <c r="E106" s="28" t="n">
        <v>8</v>
      </c>
      <c r="F106" s="27" t="n">
        <v>6.3</v>
      </c>
      <c r="G106" s="27"/>
      <c r="H106" s="28" t="n">
        <f aca="false">INT((D106+E106+F106+G106)/3*100)/100</f>
        <v>7.76</v>
      </c>
      <c r="I106" s="26"/>
    </row>
    <row r="107" customFormat="false" ht="14.25" hidden="false" customHeight="false" outlineLevel="0" collapsed="false">
      <c r="A107" s="24" t="n">
        <v>101</v>
      </c>
      <c r="B107" s="25" t="s">
        <v>121</v>
      </c>
      <c r="C107" s="26" t="s">
        <v>23</v>
      </c>
      <c r="D107" s="27" t="n">
        <v>8.1</v>
      </c>
      <c r="E107" s="28" t="n">
        <v>5.2</v>
      </c>
      <c r="F107" s="27" t="n">
        <v>6.8</v>
      </c>
      <c r="G107" s="27"/>
      <c r="H107" s="28" t="n">
        <f aca="false">INT((D107+E107+F107+G107)/3*100)/100</f>
        <v>6.7</v>
      </c>
      <c r="I107" s="26"/>
    </row>
    <row r="108" customFormat="false" ht="14.25" hidden="false" customHeight="false" outlineLevel="0" collapsed="false">
      <c r="A108" s="24" t="n">
        <v>102</v>
      </c>
      <c r="B108" s="25" t="s">
        <v>122</v>
      </c>
      <c r="C108" s="26" t="s">
        <v>20</v>
      </c>
      <c r="D108" s="27" t="n">
        <v>5</v>
      </c>
      <c r="E108" s="28" t="n">
        <v>5.55</v>
      </c>
      <c r="F108" s="27" t="n">
        <v>7.2</v>
      </c>
      <c r="G108" s="27"/>
      <c r="H108" s="28" t="n">
        <f aca="false">INT((D108+E108+F108+G108)/3*100)/100</f>
        <v>5.91</v>
      </c>
      <c r="I108" s="26"/>
    </row>
    <row r="109" customFormat="false" ht="14.25" hidden="false" customHeight="false" outlineLevel="0" collapsed="false">
      <c r="A109" s="24" t="n">
        <v>103</v>
      </c>
      <c r="B109" s="25" t="s">
        <v>123</v>
      </c>
      <c r="C109" s="26" t="s">
        <v>20</v>
      </c>
      <c r="D109" s="27" t="n">
        <v>2.2</v>
      </c>
      <c r="E109" s="28" t="n">
        <v>5</v>
      </c>
      <c r="F109" s="27" t="n">
        <v>5.7</v>
      </c>
      <c r="G109" s="27"/>
      <c r="H109" s="28" t="n">
        <f aca="false">INT((D109+E109+F109+G109)/3*100)/100</f>
        <v>4.3</v>
      </c>
      <c r="I109" s="26"/>
    </row>
    <row r="110" customFormat="false" ht="14.25" hidden="false" customHeight="false" outlineLevel="0" collapsed="false">
      <c r="A110" s="24" t="n">
        <v>104</v>
      </c>
      <c r="B110" s="25" t="s">
        <v>124</v>
      </c>
      <c r="C110" s="26" t="s">
        <v>44</v>
      </c>
      <c r="D110" s="27" t="n">
        <v>7</v>
      </c>
      <c r="E110" s="28" t="n">
        <v>5.9</v>
      </c>
      <c r="F110" s="27" t="n">
        <v>7.5</v>
      </c>
      <c r="G110" s="27"/>
      <c r="H110" s="28" t="n">
        <f aca="false">INT((D110+E110+F110+G110)/3*100)/100</f>
        <v>6.8</v>
      </c>
      <c r="I110" s="26"/>
    </row>
    <row r="111" customFormat="false" ht="14.25" hidden="false" customHeight="false" outlineLevel="0" collapsed="false">
      <c r="A111" s="24" t="n">
        <v>105</v>
      </c>
      <c r="B111" s="25" t="s">
        <v>125</v>
      </c>
      <c r="C111" s="26" t="s">
        <v>33</v>
      </c>
      <c r="D111" s="27" t="n">
        <v>9</v>
      </c>
      <c r="E111" s="28" t="n">
        <v>8.55</v>
      </c>
      <c r="F111" s="27"/>
      <c r="G111" s="27" t="n">
        <v>7.95</v>
      </c>
      <c r="H111" s="28" t="n">
        <f aca="false">INT((D111+E111+F111+G111)/3*100)/100</f>
        <v>8.5</v>
      </c>
      <c r="I111" s="26"/>
    </row>
    <row r="112" customFormat="false" ht="14.25" hidden="false" customHeight="false" outlineLevel="0" collapsed="false">
      <c r="A112" s="24" t="n">
        <v>106</v>
      </c>
      <c r="B112" s="25" t="s">
        <v>126</v>
      </c>
      <c r="C112" s="26" t="s">
        <v>44</v>
      </c>
      <c r="D112" s="27" t="n">
        <v>3.55</v>
      </c>
      <c r="E112" s="28" t="n">
        <v>5</v>
      </c>
      <c r="F112" s="27" t="n">
        <v>5.1</v>
      </c>
      <c r="G112" s="27"/>
      <c r="H112" s="28" t="n">
        <f aca="false">INT((D112+E112+F112+G112)/3*100)/100</f>
        <v>4.55</v>
      </c>
      <c r="I112" s="26"/>
    </row>
    <row r="113" customFormat="false" ht="14.25" hidden="false" customHeight="false" outlineLevel="0" collapsed="false">
      <c r="A113" s="24" t="n">
        <v>107</v>
      </c>
      <c r="B113" s="25" t="s">
        <v>127</v>
      </c>
      <c r="C113" s="26" t="s">
        <v>27</v>
      </c>
      <c r="D113" s="27" t="n">
        <v>6.3</v>
      </c>
      <c r="E113" s="28" t="n">
        <v>5.4</v>
      </c>
      <c r="F113" s="27"/>
      <c r="G113" s="27" t="n">
        <v>8.45</v>
      </c>
      <c r="H113" s="28" t="n">
        <f aca="false">INT((D113+E113+F113+G113)/3*100)/100</f>
        <v>6.71</v>
      </c>
      <c r="I113" s="26"/>
    </row>
    <row r="114" customFormat="false" ht="14.25" hidden="false" customHeight="false" outlineLevel="0" collapsed="false">
      <c r="A114" s="24" t="n">
        <v>108</v>
      </c>
      <c r="B114" s="25" t="s">
        <v>128</v>
      </c>
      <c r="C114" s="26" t="s">
        <v>20</v>
      </c>
      <c r="D114" s="27" t="n">
        <v>8.25</v>
      </c>
      <c r="E114" s="28" t="n">
        <v>8.1</v>
      </c>
      <c r="F114" s="27"/>
      <c r="G114" s="27" t="n">
        <v>8.1</v>
      </c>
      <c r="H114" s="28" t="n">
        <f aca="false">INT((D114+E114+F114+G114)/3*100)/100</f>
        <v>8.15</v>
      </c>
      <c r="I114" s="26"/>
    </row>
    <row r="115" customFormat="false" ht="14.25" hidden="false" customHeight="false" outlineLevel="0" collapsed="false">
      <c r="A115" s="24" t="n">
        <v>109</v>
      </c>
      <c r="B115" s="25" t="s">
        <v>129</v>
      </c>
      <c r="C115" s="26" t="s">
        <v>23</v>
      </c>
      <c r="D115" s="27" t="n">
        <v>6.85</v>
      </c>
      <c r="E115" s="28" t="n">
        <v>5.6</v>
      </c>
      <c r="F115" s="27" t="n">
        <v>7.15</v>
      </c>
      <c r="G115" s="27"/>
      <c r="H115" s="28" t="n">
        <f aca="false">INT((D115+E115+F115+G115)/3*100)/100</f>
        <v>6.53</v>
      </c>
      <c r="I115" s="26"/>
    </row>
    <row r="116" customFormat="false" ht="14.25" hidden="false" customHeight="false" outlineLevel="0" collapsed="false">
      <c r="A116" s="24" t="n">
        <v>110</v>
      </c>
      <c r="B116" s="25" t="s">
        <v>130</v>
      </c>
      <c r="C116" s="26" t="s">
        <v>14</v>
      </c>
      <c r="D116" s="27" t="n">
        <v>1.6</v>
      </c>
      <c r="E116" s="28" t="n">
        <v>5</v>
      </c>
      <c r="F116" s="27" t="n">
        <v>2.4</v>
      </c>
      <c r="G116" s="27"/>
      <c r="H116" s="28" t="n">
        <f aca="false">INT((D116+E116+F116+G116)/3*100)/100</f>
        <v>3</v>
      </c>
      <c r="I116" s="26"/>
    </row>
    <row r="117" customFormat="false" ht="14.25" hidden="false" customHeight="false" outlineLevel="0" collapsed="false">
      <c r="A117" s="24" t="n">
        <v>111</v>
      </c>
      <c r="B117" s="25" t="s">
        <v>131</v>
      </c>
      <c r="C117" s="26" t="s">
        <v>27</v>
      </c>
      <c r="D117" s="27" t="n">
        <v>2.4</v>
      </c>
      <c r="E117" s="28" t="n">
        <v>3.45</v>
      </c>
      <c r="F117" s="27"/>
      <c r="G117" s="27" t="n">
        <v>2.15</v>
      </c>
      <c r="H117" s="28" t="n">
        <f aca="false">INT((D117+E117+F117+G117)/3*100)/100</f>
        <v>2.66</v>
      </c>
      <c r="I117" s="26"/>
    </row>
    <row r="118" customFormat="false" ht="14.25" hidden="false" customHeight="false" outlineLevel="0" collapsed="false">
      <c r="A118" s="24" t="n">
        <v>112</v>
      </c>
      <c r="B118" s="25" t="s">
        <v>132</v>
      </c>
      <c r="C118" s="26" t="s">
        <v>27</v>
      </c>
      <c r="D118" s="27" t="n">
        <v>5.1</v>
      </c>
      <c r="E118" s="28" t="n">
        <v>5.1</v>
      </c>
      <c r="F118" s="27"/>
      <c r="G118" s="27" t="n">
        <v>2.6</v>
      </c>
      <c r="H118" s="28" t="n">
        <f aca="false">INT((D118+E118+F118+G118)/3*100)/100</f>
        <v>4.26</v>
      </c>
      <c r="I118" s="26"/>
    </row>
    <row r="119" customFormat="false" ht="14.25" hidden="false" customHeight="false" outlineLevel="0" collapsed="false">
      <c r="A119" s="24" t="n">
        <v>113</v>
      </c>
      <c r="B119" s="25" t="s">
        <v>133</v>
      </c>
      <c r="C119" s="26" t="s">
        <v>14</v>
      </c>
      <c r="D119" s="27" t="n">
        <v>5</v>
      </c>
      <c r="E119" s="28" t="n">
        <v>3.7</v>
      </c>
      <c r="F119" s="27" t="n">
        <v>5</v>
      </c>
      <c r="G119" s="27"/>
      <c r="H119" s="28" t="n">
        <f aca="false">INT((D119+E119+F119+G119)/3*100)/100</f>
        <v>4.56</v>
      </c>
      <c r="I119" s="26"/>
    </row>
    <row r="120" customFormat="false" ht="14.25" hidden="false" customHeight="false" outlineLevel="0" collapsed="false">
      <c r="A120" s="24" t="n">
        <v>114</v>
      </c>
      <c r="B120" s="25" t="s">
        <v>134</v>
      </c>
      <c r="C120" s="26" t="s">
        <v>18</v>
      </c>
      <c r="D120" s="27" t="n">
        <v>7.85</v>
      </c>
      <c r="E120" s="28" t="n">
        <v>7.5</v>
      </c>
      <c r="F120" s="27" t="n">
        <v>7.2</v>
      </c>
      <c r="G120" s="27"/>
      <c r="H120" s="28" t="n">
        <f aca="false">INT((D120+E120+F120+G120)/3*100)/100</f>
        <v>7.51</v>
      </c>
      <c r="I120" s="26"/>
    </row>
    <row r="121" customFormat="false" ht="14.25" hidden="false" customHeight="false" outlineLevel="0" collapsed="false">
      <c r="A121" s="24" t="n">
        <v>115</v>
      </c>
      <c r="B121" s="25" t="s">
        <v>135</v>
      </c>
      <c r="C121" s="26" t="s">
        <v>20</v>
      </c>
      <c r="D121" s="27" t="n">
        <v>6.9</v>
      </c>
      <c r="E121" s="28" t="n">
        <v>5.9</v>
      </c>
      <c r="F121" s="27" t="n">
        <v>6.1</v>
      </c>
      <c r="G121" s="27"/>
      <c r="H121" s="28" t="n">
        <f aca="false">INT((D121+E121+F121+G121)/3*100)/100</f>
        <v>6.3</v>
      </c>
      <c r="I121" s="26"/>
    </row>
    <row r="122" customFormat="false" ht="14.25" hidden="false" customHeight="false" outlineLevel="0" collapsed="false">
      <c r="A122" s="24" t="n">
        <v>116</v>
      </c>
      <c r="B122" s="25" t="s">
        <v>136</v>
      </c>
      <c r="C122" s="26" t="s">
        <v>14</v>
      </c>
      <c r="D122" s="27" t="n">
        <v>5.2</v>
      </c>
      <c r="E122" s="28" t="n">
        <v>5</v>
      </c>
      <c r="F122" s="27" t="n">
        <v>4.15</v>
      </c>
      <c r="G122" s="27"/>
      <c r="H122" s="28" t="n">
        <f aca="false">INT((D122+E122+F122+G122)/3*100)/100</f>
        <v>4.78</v>
      </c>
      <c r="I122" s="26"/>
    </row>
    <row r="123" customFormat="false" ht="14.25" hidden="false" customHeight="false" outlineLevel="0" collapsed="false">
      <c r="A123" s="24" t="n">
        <v>117</v>
      </c>
      <c r="B123" s="25" t="s">
        <v>137</v>
      </c>
      <c r="C123" s="26" t="s">
        <v>23</v>
      </c>
      <c r="D123" s="27" t="n">
        <v>9.1</v>
      </c>
      <c r="E123" s="28" t="n">
        <v>7.35</v>
      </c>
      <c r="F123" s="27" t="n">
        <v>8.15</v>
      </c>
      <c r="G123" s="27"/>
      <c r="H123" s="28" t="n">
        <f aca="false">INT((D123+E123+F123+G123)/3*100)/100</f>
        <v>8.2</v>
      </c>
      <c r="I123" s="26"/>
    </row>
    <row r="124" customFormat="false" ht="14.25" hidden="false" customHeight="false" outlineLevel="0" collapsed="false">
      <c r="A124" s="24" t="n">
        <v>118</v>
      </c>
      <c r="B124" s="25" t="s">
        <v>138</v>
      </c>
      <c r="C124" s="26" t="s">
        <v>16</v>
      </c>
      <c r="D124" s="27" t="n">
        <v>6.95</v>
      </c>
      <c r="E124" s="28" t="n">
        <v>5</v>
      </c>
      <c r="F124" s="27" t="n">
        <v>5.1</v>
      </c>
      <c r="G124" s="27"/>
      <c r="H124" s="28" t="n">
        <f aca="false">INT((D124+E124+F124+G124)/3*100)/100</f>
        <v>5.68</v>
      </c>
      <c r="I124" s="26"/>
    </row>
    <row r="125" customFormat="false" ht="14.25" hidden="false" customHeight="false" outlineLevel="0" collapsed="false">
      <c r="A125" s="24" t="n">
        <v>119</v>
      </c>
      <c r="B125" s="25" t="s">
        <v>139</v>
      </c>
      <c r="C125" s="26" t="s">
        <v>33</v>
      </c>
      <c r="D125" s="27" t="n">
        <v>8.2</v>
      </c>
      <c r="E125" s="28" t="n">
        <v>8.25</v>
      </c>
      <c r="F125" s="27" t="n">
        <v>6</v>
      </c>
      <c r="G125" s="27"/>
      <c r="H125" s="28" t="n">
        <f aca="false">INT((D125+E125+F125+G125)/3*100)/100</f>
        <v>7.48</v>
      </c>
      <c r="I125" s="26"/>
    </row>
    <row r="126" customFormat="false" ht="14.25" hidden="false" customHeight="false" outlineLevel="0" collapsed="false">
      <c r="A126" s="24" t="n">
        <v>120</v>
      </c>
      <c r="B126" s="25" t="s">
        <v>140</v>
      </c>
      <c r="C126" s="26" t="s">
        <v>27</v>
      </c>
      <c r="D126" s="27" t="n">
        <v>3.7</v>
      </c>
      <c r="E126" s="28" t="n">
        <v>2.2</v>
      </c>
      <c r="F126" s="27"/>
      <c r="G126" s="27" t="n">
        <v>3.1</v>
      </c>
      <c r="H126" s="28" t="n">
        <f aca="false">INT((D126+E126+F126+G126)/3*100)/100</f>
        <v>3</v>
      </c>
      <c r="I126" s="26"/>
    </row>
    <row r="127" customFormat="false" ht="14.25" hidden="false" customHeight="false" outlineLevel="0" collapsed="false">
      <c r="A127" s="24" t="n">
        <v>121</v>
      </c>
      <c r="B127" s="25" t="s">
        <v>141</v>
      </c>
      <c r="C127" s="26" t="s">
        <v>18</v>
      </c>
      <c r="D127" s="27" t="n">
        <v>6.85</v>
      </c>
      <c r="E127" s="28" t="n">
        <v>5</v>
      </c>
      <c r="F127" s="27" t="n">
        <v>6.85</v>
      </c>
      <c r="G127" s="27"/>
      <c r="H127" s="28" t="n">
        <f aca="false">INT((D127+E127+F127+G127)/3*100)/100</f>
        <v>6.23</v>
      </c>
      <c r="I127" s="26"/>
    </row>
    <row r="128" customFormat="false" ht="14.25" hidden="false" customHeight="false" outlineLevel="0" collapsed="false">
      <c r="A128" s="24" t="n">
        <v>122</v>
      </c>
      <c r="B128" s="25" t="s">
        <v>142</v>
      </c>
      <c r="C128" s="26" t="s">
        <v>23</v>
      </c>
      <c r="D128" s="27" t="n">
        <v>7.7</v>
      </c>
      <c r="E128" s="28" t="n">
        <v>6.75</v>
      </c>
      <c r="F128" s="27" t="n">
        <v>6.85</v>
      </c>
      <c r="G128" s="27"/>
      <c r="H128" s="28" t="n">
        <f aca="false">INT((D128+E128+F128+G128)/3*100)/100</f>
        <v>7.1</v>
      </c>
      <c r="I128" s="26"/>
    </row>
    <row r="129" customFormat="false" ht="14.25" hidden="false" customHeight="false" outlineLevel="0" collapsed="false">
      <c r="A129" s="24" t="n">
        <v>123</v>
      </c>
      <c r="B129" s="25" t="s">
        <v>143</v>
      </c>
      <c r="C129" s="26" t="s">
        <v>16</v>
      </c>
      <c r="D129" s="27" t="n">
        <v>6.9</v>
      </c>
      <c r="E129" s="28" t="n">
        <v>8</v>
      </c>
      <c r="F129" s="27"/>
      <c r="G129" s="27" t="n">
        <v>7.1</v>
      </c>
      <c r="H129" s="28" t="n">
        <f aca="false">INT((D129+E129+F129+G129)/3*100)/100</f>
        <v>7.33</v>
      </c>
      <c r="I129" s="26"/>
    </row>
    <row r="130" customFormat="false" ht="14.25" hidden="false" customHeight="false" outlineLevel="0" collapsed="false">
      <c r="A130" s="24" t="n">
        <v>124</v>
      </c>
      <c r="B130" s="25" t="s">
        <v>144</v>
      </c>
      <c r="C130" s="26" t="s">
        <v>44</v>
      </c>
      <c r="D130" s="27" t="n">
        <v>3.15</v>
      </c>
      <c r="E130" s="28" t="n">
        <v>1.9</v>
      </c>
      <c r="F130" s="27" t="n">
        <v>6.55</v>
      </c>
      <c r="G130" s="27"/>
      <c r="H130" s="28" t="n">
        <f aca="false">INT((D130+E130+F130+G130)/3*100)/100</f>
        <v>3.86</v>
      </c>
      <c r="I130" s="26"/>
    </row>
    <row r="131" customFormat="false" ht="14.25" hidden="false" customHeight="false" outlineLevel="0" collapsed="false">
      <c r="A131" s="24" t="n">
        <v>125</v>
      </c>
      <c r="B131" s="25" t="s">
        <v>145</v>
      </c>
      <c r="C131" s="26" t="s">
        <v>33</v>
      </c>
      <c r="D131" s="27" t="n">
        <v>7.1</v>
      </c>
      <c r="E131" s="28" t="n">
        <v>6.1</v>
      </c>
      <c r="F131" s="27" t="n">
        <v>7.75</v>
      </c>
      <c r="G131" s="27"/>
      <c r="H131" s="28" t="n">
        <f aca="false">INT((D131+E131+F131+G131)/3*100)/100</f>
        <v>6.98</v>
      </c>
      <c r="I131" s="26"/>
    </row>
    <row r="132" customFormat="false" ht="14.25" hidden="false" customHeight="false" outlineLevel="0" collapsed="false">
      <c r="A132" s="24" t="n">
        <v>126</v>
      </c>
      <c r="B132" s="25" t="s">
        <v>146</v>
      </c>
      <c r="C132" s="26" t="s">
        <v>33</v>
      </c>
      <c r="D132" s="27" t="n">
        <v>8.25</v>
      </c>
      <c r="E132" s="28" t="n">
        <v>5.95</v>
      </c>
      <c r="F132" s="27" t="n">
        <v>6.8</v>
      </c>
      <c r="G132" s="27"/>
      <c r="H132" s="28" t="n">
        <f aca="false">INT((D132+E132+F132+G132)/3*100)/100</f>
        <v>7</v>
      </c>
      <c r="I132" s="26"/>
    </row>
    <row r="133" customFormat="false" ht="14.25" hidden="false" customHeight="false" outlineLevel="0" collapsed="false">
      <c r="A133" s="24" t="n">
        <v>127</v>
      </c>
      <c r="B133" s="25" t="s">
        <v>147</v>
      </c>
      <c r="C133" s="26" t="s">
        <v>33</v>
      </c>
      <c r="D133" s="27" t="n">
        <v>8.3</v>
      </c>
      <c r="E133" s="28" t="n">
        <v>6.7</v>
      </c>
      <c r="F133" s="27"/>
      <c r="G133" s="27" t="n">
        <v>8.7</v>
      </c>
      <c r="H133" s="28" t="n">
        <f aca="false">INT((D133+E133+F133+G133)/3*100)/100</f>
        <v>7.9</v>
      </c>
      <c r="I133" s="26"/>
    </row>
    <row r="134" customFormat="false" ht="14.25" hidden="false" customHeight="false" outlineLevel="0" collapsed="false">
      <c r="A134" s="24" t="n">
        <v>128</v>
      </c>
      <c r="B134" s="25" t="s">
        <v>148</v>
      </c>
      <c r="C134" s="26" t="s">
        <v>16</v>
      </c>
      <c r="D134" s="27" t="n">
        <v>8</v>
      </c>
      <c r="E134" s="28" t="n">
        <v>7.3</v>
      </c>
      <c r="F134" s="27"/>
      <c r="G134" s="27" t="n">
        <v>9.15</v>
      </c>
      <c r="H134" s="28" t="n">
        <f aca="false">INT((D134+E134+F134+G134)/3*100)/100</f>
        <v>8.15</v>
      </c>
      <c r="I134" s="26"/>
    </row>
    <row r="135" customFormat="false" ht="14.25" hidden="false" customHeight="false" outlineLevel="0" collapsed="false">
      <c r="A135" s="24" t="n">
        <v>129</v>
      </c>
      <c r="B135" s="25" t="s">
        <v>149</v>
      </c>
      <c r="C135" s="26" t="s">
        <v>44</v>
      </c>
      <c r="D135" s="27" t="n">
        <v>6.3</v>
      </c>
      <c r="E135" s="28" t="n">
        <v>5</v>
      </c>
      <c r="F135" s="27" t="n">
        <v>7.15</v>
      </c>
      <c r="G135" s="27"/>
      <c r="H135" s="28" t="n">
        <f aca="false">INT((D135+E135+F135+G135)/3*100)/100</f>
        <v>6.15</v>
      </c>
      <c r="I135" s="26"/>
    </row>
    <row r="136" customFormat="false" ht="14.25" hidden="false" customHeight="false" outlineLevel="0" collapsed="false">
      <c r="A136" s="24" t="n">
        <v>130</v>
      </c>
      <c r="B136" s="25" t="s">
        <v>150</v>
      </c>
      <c r="C136" s="26" t="s">
        <v>33</v>
      </c>
      <c r="D136" s="27" t="n">
        <v>9.75</v>
      </c>
      <c r="E136" s="28" t="n">
        <v>9.75</v>
      </c>
      <c r="F136" s="27"/>
      <c r="G136" s="27" t="n">
        <v>9.5</v>
      </c>
      <c r="H136" s="28" t="n">
        <f aca="false">INT((D136+E136+F136+G136)/3*100)/100</f>
        <v>9.66</v>
      </c>
      <c r="I136" s="26"/>
    </row>
    <row r="137" customFormat="false" ht="14.25" hidden="false" customHeight="false" outlineLevel="0" collapsed="false">
      <c r="A137" s="24" t="n">
        <v>131</v>
      </c>
      <c r="B137" s="25" t="s">
        <v>151</v>
      </c>
      <c r="C137" s="26" t="s">
        <v>18</v>
      </c>
      <c r="D137" s="27" t="n">
        <v>7.6</v>
      </c>
      <c r="E137" s="28" t="n">
        <v>7</v>
      </c>
      <c r="F137" s="27"/>
      <c r="G137" s="27" t="n">
        <v>9.75</v>
      </c>
      <c r="H137" s="28" t="n">
        <f aca="false">INT((D137+E137+F137+G137)/3*100)/100</f>
        <v>8.11</v>
      </c>
      <c r="I137" s="26"/>
    </row>
    <row r="138" customFormat="false" ht="14.25" hidden="false" customHeight="false" outlineLevel="0" collapsed="false">
      <c r="A138" s="24" t="n">
        <v>132</v>
      </c>
      <c r="B138" s="25" t="s">
        <v>152</v>
      </c>
      <c r="C138" s="26" t="s">
        <v>20</v>
      </c>
      <c r="D138" s="27" t="n">
        <v>5.4</v>
      </c>
      <c r="E138" s="28" t="n">
        <v>5.4</v>
      </c>
      <c r="F138" s="27" t="n">
        <v>6.4</v>
      </c>
      <c r="G138" s="27"/>
      <c r="H138" s="28" t="n">
        <f aca="false">INT((D138+E138+F138+G138)/3*100)/100</f>
        <v>5.73</v>
      </c>
      <c r="I138" s="26"/>
    </row>
    <row r="139" customFormat="false" ht="14.25" hidden="false" customHeight="false" outlineLevel="0" collapsed="false">
      <c r="A139" s="24" t="n">
        <v>133</v>
      </c>
      <c r="B139" s="25" t="s">
        <v>153</v>
      </c>
      <c r="C139" s="26" t="s">
        <v>23</v>
      </c>
      <c r="D139" s="27" t="n">
        <v>9.2</v>
      </c>
      <c r="E139" s="28" t="n">
        <v>9.05</v>
      </c>
      <c r="F139" s="27" t="n">
        <v>9.25</v>
      </c>
      <c r="G139" s="27"/>
      <c r="H139" s="28" t="n">
        <f aca="false">INT((D139+E139+F139+G139)/3*100)/100</f>
        <v>9.16</v>
      </c>
      <c r="I139" s="26"/>
    </row>
    <row r="140" customFormat="false" ht="14.25" hidden="false" customHeight="false" outlineLevel="0" collapsed="false">
      <c r="A140" s="24" t="n">
        <v>134</v>
      </c>
      <c r="B140" s="25" t="s">
        <v>154</v>
      </c>
      <c r="C140" s="26" t="s">
        <v>18</v>
      </c>
      <c r="D140" s="27" t="n">
        <v>9</v>
      </c>
      <c r="E140" s="28" t="n">
        <v>7.35</v>
      </c>
      <c r="F140" s="27"/>
      <c r="G140" s="27" t="n">
        <v>9.6</v>
      </c>
      <c r="H140" s="28" t="n">
        <f aca="false">INT((D140+E140+F140+G140)/3*100)/100</f>
        <v>8.65</v>
      </c>
      <c r="I140" s="26"/>
    </row>
    <row r="141" customFormat="false" ht="14.25" hidden="false" customHeight="false" outlineLevel="0" collapsed="false">
      <c r="A141" s="24" t="n">
        <v>135</v>
      </c>
      <c r="B141" s="25" t="s">
        <v>155</v>
      </c>
      <c r="C141" s="26" t="s">
        <v>23</v>
      </c>
      <c r="D141" s="27" t="n">
        <v>6.7</v>
      </c>
      <c r="E141" s="28" t="n">
        <v>5.4</v>
      </c>
      <c r="F141" s="27" t="n">
        <v>7.3</v>
      </c>
      <c r="G141" s="27"/>
      <c r="H141" s="28" t="n">
        <f aca="false">INT((D141+E141+F141+G141)/3*100)/100</f>
        <v>6.46</v>
      </c>
      <c r="I141" s="26"/>
    </row>
    <row r="142" customFormat="false" ht="14.25" hidden="false" customHeight="false" outlineLevel="0" collapsed="false">
      <c r="A142" s="24" t="n">
        <v>136</v>
      </c>
      <c r="B142" s="25" t="s">
        <v>156</v>
      </c>
      <c r="C142" s="26" t="s">
        <v>33</v>
      </c>
      <c r="D142" s="27" t="n">
        <v>5</v>
      </c>
      <c r="E142" s="28" t="n">
        <v>6.5</v>
      </c>
      <c r="F142" s="27"/>
      <c r="G142" s="27" t="n">
        <v>7.05</v>
      </c>
      <c r="H142" s="28" t="n">
        <f aca="false">INT((D142+E142+F142+G142)/3*100)/100</f>
        <v>6.18</v>
      </c>
      <c r="I142" s="26"/>
    </row>
    <row r="143" customFormat="false" ht="14.25" hidden="false" customHeight="false" outlineLevel="0" collapsed="false">
      <c r="A143" s="24" t="n">
        <v>137</v>
      </c>
      <c r="B143" s="25" t="s">
        <v>157</v>
      </c>
      <c r="C143" s="26" t="s">
        <v>18</v>
      </c>
      <c r="D143" s="27" t="n">
        <v>9.45</v>
      </c>
      <c r="E143" s="28" t="n">
        <v>9.65</v>
      </c>
      <c r="F143" s="27" t="n">
        <v>8.65</v>
      </c>
      <c r="G143" s="27"/>
      <c r="H143" s="28" t="n">
        <f aca="false">INT((D143+E143+F143+G143)/3*100)/100</f>
        <v>9.25</v>
      </c>
      <c r="I143" s="26"/>
    </row>
    <row r="144" customFormat="false" ht="14.25" hidden="false" customHeight="false" outlineLevel="0" collapsed="false">
      <c r="A144" s="24" t="n">
        <v>138</v>
      </c>
      <c r="B144" s="25" t="s">
        <v>158</v>
      </c>
      <c r="C144" s="26" t="s">
        <v>14</v>
      </c>
      <c r="D144" s="27" t="n">
        <v>5</v>
      </c>
      <c r="E144" s="28" t="n">
        <v>5.15</v>
      </c>
      <c r="F144" s="27" t="n">
        <v>6.2</v>
      </c>
      <c r="G144" s="27"/>
      <c r="H144" s="28" t="n">
        <f aca="false">INT((D144+E144+F144+G144)/3*100)/100</f>
        <v>5.45</v>
      </c>
      <c r="I144" s="26"/>
    </row>
    <row r="145" customFormat="false" ht="14.25" hidden="false" customHeight="false" outlineLevel="0" collapsed="false">
      <c r="A145" s="24" t="n">
        <v>139</v>
      </c>
      <c r="B145" s="25" t="s">
        <v>159</v>
      </c>
      <c r="C145" s="26" t="s">
        <v>18</v>
      </c>
      <c r="D145" s="27" t="n">
        <v>8.1</v>
      </c>
      <c r="E145" s="28" t="n">
        <v>9.3</v>
      </c>
      <c r="F145" s="27" t="n">
        <v>7.85</v>
      </c>
      <c r="G145" s="27"/>
      <c r="H145" s="28" t="n">
        <f aca="false">INT((D145+E145+F145+G145)/3*100)/100</f>
        <v>8.41</v>
      </c>
      <c r="I145" s="26"/>
    </row>
    <row r="146" customFormat="false" ht="14.25" hidden="false" customHeight="false" outlineLevel="0" collapsed="false">
      <c r="A146" s="24" t="n">
        <v>140</v>
      </c>
      <c r="B146" s="25" t="s">
        <v>160</v>
      </c>
      <c r="C146" s="26" t="s">
        <v>33</v>
      </c>
      <c r="D146" s="27" t="n">
        <v>9.4</v>
      </c>
      <c r="E146" s="28" t="n">
        <v>8.7</v>
      </c>
      <c r="F146" s="27"/>
      <c r="G146" s="27" t="n">
        <v>9.35</v>
      </c>
      <c r="H146" s="28" t="n">
        <f aca="false">INT((D146+E146+F146+G146)/3*100)/100</f>
        <v>9.15</v>
      </c>
      <c r="I146" s="26"/>
    </row>
    <row r="147" customFormat="false" ht="14.25" hidden="false" customHeight="false" outlineLevel="0" collapsed="false">
      <c r="A147" s="24" t="n">
        <v>141</v>
      </c>
      <c r="B147" s="25" t="s">
        <v>161</v>
      </c>
      <c r="C147" s="26" t="s">
        <v>44</v>
      </c>
      <c r="D147" s="27" t="n">
        <v>7.9</v>
      </c>
      <c r="E147" s="28" t="n">
        <v>7.2</v>
      </c>
      <c r="F147" s="27"/>
      <c r="G147" s="27" t="n">
        <v>8.9</v>
      </c>
      <c r="H147" s="28" t="n">
        <f aca="false">INT((D147+E147+F147+G147)/3*100)/100</f>
        <v>8</v>
      </c>
      <c r="I147" s="26"/>
    </row>
    <row r="148" customFormat="false" ht="14.25" hidden="false" customHeight="false" outlineLevel="0" collapsed="false">
      <c r="A148" s="24" t="n">
        <v>142</v>
      </c>
      <c r="B148" s="25" t="s">
        <v>162</v>
      </c>
      <c r="C148" s="26" t="s">
        <v>23</v>
      </c>
      <c r="D148" s="27" t="n">
        <v>6.7</v>
      </c>
      <c r="E148" s="28" t="n">
        <v>5.45</v>
      </c>
      <c r="F148" s="27" t="n">
        <v>6.8</v>
      </c>
      <c r="G148" s="27"/>
      <c r="H148" s="28" t="n">
        <f aca="false">INT((D148+E148+F148+G148)/3*100)/100</f>
        <v>6.31</v>
      </c>
      <c r="I148" s="26"/>
    </row>
    <row r="149" customFormat="false" ht="14.25" hidden="false" customHeight="false" outlineLevel="0" collapsed="false">
      <c r="A149" s="24" t="n">
        <v>143</v>
      </c>
      <c r="B149" s="25" t="s">
        <v>163</v>
      </c>
      <c r="C149" s="26" t="s">
        <v>18</v>
      </c>
      <c r="D149" s="27" t="n">
        <v>9.3</v>
      </c>
      <c r="E149" s="28" t="n">
        <v>9</v>
      </c>
      <c r="F149" s="27"/>
      <c r="G149" s="27" t="n">
        <v>9.2</v>
      </c>
      <c r="H149" s="28" t="n">
        <f aca="false">INT((D149+E149+F149+G149)/3*100)/100</f>
        <v>9.16</v>
      </c>
      <c r="I149" s="26"/>
    </row>
    <row r="150" customFormat="false" ht="14.25" hidden="false" customHeight="false" outlineLevel="0" collapsed="false">
      <c r="A150" s="24" t="n">
        <v>144</v>
      </c>
      <c r="B150" s="25" t="s">
        <v>164</v>
      </c>
      <c r="C150" s="26" t="s">
        <v>33</v>
      </c>
      <c r="D150" s="27" t="n">
        <v>8.5</v>
      </c>
      <c r="E150" s="28" t="n">
        <v>8.7</v>
      </c>
      <c r="F150" s="27" t="n">
        <v>8.8</v>
      </c>
      <c r="G150" s="27"/>
      <c r="H150" s="28" t="n">
        <f aca="false">INT((D150+E150+F150+G150)/3*100)/100</f>
        <v>8.66</v>
      </c>
      <c r="I150" s="26"/>
    </row>
    <row r="151" customFormat="false" ht="14.25" hidden="false" customHeight="false" outlineLevel="0" collapsed="false">
      <c r="A151" s="24" t="n">
        <v>145</v>
      </c>
      <c r="B151" s="25" t="s">
        <v>165</v>
      </c>
      <c r="C151" s="26" t="s">
        <v>18</v>
      </c>
      <c r="D151" s="27" t="n">
        <v>8.1</v>
      </c>
      <c r="E151" s="28" t="n">
        <v>9</v>
      </c>
      <c r="F151" s="27"/>
      <c r="G151" s="27" t="n">
        <v>9.05</v>
      </c>
      <c r="H151" s="28" t="n">
        <f aca="false">INT((D151+E151+F151+G151)/3*100)/100</f>
        <v>8.71</v>
      </c>
      <c r="I151" s="26"/>
    </row>
    <row r="152" customFormat="false" ht="14.25" hidden="false" customHeight="false" outlineLevel="0" collapsed="false">
      <c r="A152" s="24" t="n">
        <v>146</v>
      </c>
      <c r="B152" s="25" t="s">
        <v>166</v>
      </c>
      <c r="C152" s="26" t="s">
        <v>14</v>
      </c>
      <c r="D152" s="27" t="n">
        <v>5</v>
      </c>
      <c r="E152" s="28" t="n">
        <v>3.1</v>
      </c>
      <c r="F152" s="27" t="n">
        <v>5</v>
      </c>
      <c r="G152" s="27"/>
      <c r="H152" s="28" t="n">
        <f aca="false">INT((D152+E152+F152+G152)/3*100)/100</f>
        <v>4.36</v>
      </c>
      <c r="I152" s="26"/>
    </row>
    <row r="153" customFormat="false" ht="14.25" hidden="false" customHeight="false" outlineLevel="0" collapsed="false">
      <c r="A153" s="24" t="n">
        <v>147</v>
      </c>
      <c r="B153" s="25" t="s">
        <v>167</v>
      </c>
      <c r="C153" s="26" t="s">
        <v>44</v>
      </c>
      <c r="D153" s="27" t="n">
        <v>6.2</v>
      </c>
      <c r="E153" s="28" t="n">
        <v>5</v>
      </c>
      <c r="F153" s="27" t="n">
        <v>7</v>
      </c>
      <c r="G153" s="27"/>
      <c r="H153" s="28" t="n">
        <f aca="false">INT((D153+E153+F153+G153)/3*100)/100</f>
        <v>6.06</v>
      </c>
      <c r="I153" s="26"/>
    </row>
    <row r="154" customFormat="false" ht="14.25" hidden="false" customHeight="false" outlineLevel="0" collapsed="false">
      <c r="A154" s="24" t="n">
        <v>148</v>
      </c>
      <c r="B154" s="25" t="s">
        <v>168</v>
      </c>
      <c r="C154" s="26" t="s">
        <v>23</v>
      </c>
      <c r="D154" s="27" t="n">
        <v>9.6</v>
      </c>
      <c r="E154" s="28" t="n">
        <v>6.9</v>
      </c>
      <c r="F154" s="27" t="n">
        <v>9.2</v>
      </c>
      <c r="G154" s="27"/>
      <c r="H154" s="28" t="n">
        <f aca="false">INT((D154+E154+F154+G154)/3*100)/100</f>
        <v>8.56</v>
      </c>
      <c r="I154" s="26"/>
    </row>
    <row r="155" customFormat="false" ht="14.25" hidden="false" customHeight="false" outlineLevel="0" collapsed="false">
      <c r="A155" s="24" t="n">
        <v>149</v>
      </c>
      <c r="B155" s="25" t="s">
        <v>169</v>
      </c>
      <c r="C155" s="26" t="s">
        <v>33</v>
      </c>
      <c r="D155" s="27" t="n">
        <v>7</v>
      </c>
      <c r="E155" s="28" t="n">
        <v>8</v>
      </c>
      <c r="F155" s="27"/>
      <c r="G155" s="27" t="n">
        <v>8</v>
      </c>
      <c r="H155" s="28" t="n">
        <f aca="false">INT((D155+E155+F155+G155)/3*100)/100</f>
        <v>7.66</v>
      </c>
      <c r="I155" s="26"/>
    </row>
    <row r="156" customFormat="false" ht="14.25" hidden="false" customHeight="false" outlineLevel="0" collapsed="false">
      <c r="A156" s="24" t="n">
        <v>150</v>
      </c>
      <c r="B156" s="25" t="s">
        <v>170</v>
      </c>
      <c r="C156" s="26" t="s">
        <v>18</v>
      </c>
      <c r="D156" s="27" t="n">
        <v>7.8</v>
      </c>
      <c r="E156" s="28" t="n">
        <v>6.85</v>
      </c>
      <c r="F156" s="27" t="n">
        <v>9.45</v>
      </c>
      <c r="G156" s="27"/>
      <c r="H156" s="28" t="n">
        <f aca="false">INT((D156+E156+F156+G156)/3*100)/100</f>
        <v>8.03</v>
      </c>
      <c r="I156" s="26"/>
    </row>
    <row r="157" customFormat="false" ht="14.25" hidden="false" customHeight="false" outlineLevel="0" collapsed="false">
      <c r="A157" s="24" t="n">
        <v>151</v>
      </c>
      <c r="B157" s="25" t="s">
        <v>171</v>
      </c>
      <c r="C157" s="26" t="s">
        <v>33</v>
      </c>
      <c r="D157" s="27" t="n">
        <v>5</v>
      </c>
      <c r="E157" s="28" t="n">
        <v>5.2</v>
      </c>
      <c r="F157" s="27" t="n">
        <v>6.4</v>
      </c>
      <c r="G157" s="27"/>
      <c r="H157" s="28" t="n">
        <f aca="false">INT((D157+E157+F157+G157)/3*100)/100</f>
        <v>5.53</v>
      </c>
      <c r="I157" s="26"/>
    </row>
    <row r="158" customFormat="false" ht="14.25" hidden="false" customHeight="false" outlineLevel="0" collapsed="false">
      <c r="A158" s="24" t="n">
        <v>152</v>
      </c>
      <c r="B158" s="25" t="s">
        <v>172</v>
      </c>
      <c r="C158" s="26" t="s">
        <v>23</v>
      </c>
      <c r="D158" s="27" t="n">
        <v>9</v>
      </c>
      <c r="E158" s="28" t="n">
        <v>8</v>
      </c>
      <c r="F158" s="27" t="n">
        <v>9.25</v>
      </c>
      <c r="G158" s="27"/>
      <c r="H158" s="28" t="n">
        <f aca="false">INT((D158+E158+F158+G158)/3*100)/100</f>
        <v>8.75</v>
      </c>
      <c r="I158" s="26"/>
    </row>
    <row r="159" customFormat="false" ht="14.25" hidden="false" customHeight="false" outlineLevel="0" collapsed="false">
      <c r="A159" s="24" t="n">
        <v>153</v>
      </c>
      <c r="B159" s="25" t="s">
        <v>173</v>
      </c>
      <c r="C159" s="26" t="s">
        <v>33</v>
      </c>
      <c r="D159" s="27" t="n">
        <v>9</v>
      </c>
      <c r="E159" s="28" t="n">
        <v>8.2</v>
      </c>
      <c r="F159" s="27"/>
      <c r="G159" s="27" t="n">
        <v>8.85</v>
      </c>
      <c r="H159" s="28" t="n">
        <f aca="false">INT((D159+E159+F159+G159)/3*100)/100</f>
        <v>8.68</v>
      </c>
      <c r="I159" s="26"/>
    </row>
    <row r="160" customFormat="false" ht="14.25" hidden="false" customHeight="false" outlineLevel="0" collapsed="false">
      <c r="A160" s="24" t="n">
        <v>154</v>
      </c>
      <c r="B160" s="25" t="s">
        <v>174</v>
      </c>
      <c r="C160" s="26" t="s">
        <v>20</v>
      </c>
      <c r="D160" s="27" t="n">
        <v>3.6</v>
      </c>
      <c r="E160" s="28" t="n">
        <v>3.1</v>
      </c>
      <c r="F160" s="27" t="n">
        <v>5.1</v>
      </c>
      <c r="G160" s="27"/>
      <c r="H160" s="28" t="n">
        <f aca="false">INT((D160+E160+F160+G160)/3*100)/100</f>
        <v>3.93</v>
      </c>
      <c r="I160" s="26"/>
    </row>
    <row r="161" customFormat="false" ht="14.25" hidden="false" customHeight="false" outlineLevel="0" collapsed="false">
      <c r="A161" s="24" t="n">
        <v>155</v>
      </c>
      <c r="B161" s="25" t="s">
        <v>175</v>
      </c>
      <c r="C161" s="26" t="s">
        <v>14</v>
      </c>
      <c r="D161" s="27" t="n">
        <v>5.05</v>
      </c>
      <c r="E161" s="28" t="n">
        <v>3.1</v>
      </c>
      <c r="F161" s="27" t="n">
        <v>3.5</v>
      </c>
      <c r="G161" s="27"/>
      <c r="H161" s="28" t="n">
        <f aca="false">INT((D161+E161+F161+G161)/3*100)/100</f>
        <v>3.88</v>
      </c>
      <c r="I161" s="26"/>
    </row>
    <row r="162" customFormat="false" ht="14.25" hidden="false" customHeight="false" outlineLevel="0" collapsed="false">
      <c r="A162" s="24" t="n">
        <v>156</v>
      </c>
      <c r="B162" s="25" t="s">
        <v>176</v>
      </c>
      <c r="C162" s="26" t="s">
        <v>20</v>
      </c>
      <c r="D162" s="27" t="n">
        <v>6.8</v>
      </c>
      <c r="E162" s="28" t="n">
        <v>5.8</v>
      </c>
      <c r="F162" s="27" t="n">
        <v>5.4</v>
      </c>
      <c r="G162" s="27"/>
      <c r="H162" s="28" t="n">
        <f aca="false">INT((D162+E162+F162+G162)/3*100)/100</f>
        <v>6</v>
      </c>
      <c r="I162" s="26"/>
    </row>
    <row r="163" customFormat="false" ht="14.25" hidden="false" customHeight="false" outlineLevel="0" collapsed="false">
      <c r="A163" s="24" t="n">
        <v>157</v>
      </c>
      <c r="B163" s="25" t="s">
        <v>177</v>
      </c>
      <c r="C163" s="26" t="s">
        <v>16</v>
      </c>
      <c r="D163" s="27" t="n">
        <v>8.6</v>
      </c>
      <c r="E163" s="28" t="n">
        <v>5.6</v>
      </c>
      <c r="F163" s="27"/>
      <c r="G163" s="27" t="n">
        <v>6.2</v>
      </c>
      <c r="H163" s="28" t="n">
        <f aca="false">INT((D163+E163+F163+G163)/3*100)/100</f>
        <v>6.8</v>
      </c>
      <c r="I163" s="26"/>
    </row>
    <row r="164" customFormat="false" ht="14.25" hidden="false" customHeight="false" outlineLevel="0" collapsed="false">
      <c r="A164" s="24" t="n">
        <v>158</v>
      </c>
      <c r="B164" s="25" t="s">
        <v>178</v>
      </c>
      <c r="C164" s="26" t="s">
        <v>23</v>
      </c>
      <c r="D164" s="27" t="n">
        <v>8.4</v>
      </c>
      <c r="E164" s="28" t="n">
        <v>6</v>
      </c>
      <c r="F164" s="27" t="n">
        <v>7.1</v>
      </c>
      <c r="G164" s="27"/>
      <c r="H164" s="28" t="n">
        <f aca="false">INT((D164+E164+F164+G164)/3*100)/100</f>
        <v>7.16</v>
      </c>
      <c r="I164" s="26"/>
    </row>
    <row r="165" customFormat="false" ht="14.25" hidden="false" customHeight="false" outlineLevel="0" collapsed="false">
      <c r="A165" s="24" t="n">
        <v>159</v>
      </c>
      <c r="B165" s="25" t="s">
        <v>179</v>
      </c>
      <c r="C165" s="26" t="s">
        <v>44</v>
      </c>
      <c r="D165" s="27" t="n">
        <v>7.1</v>
      </c>
      <c r="E165" s="28" t="n">
        <v>7.25</v>
      </c>
      <c r="F165" s="27" t="n">
        <v>7.3</v>
      </c>
      <c r="G165" s="27"/>
      <c r="H165" s="28" t="n">
        <f aca="false">INT((D165+E165+F165+G165)/3*100)/100</f>
        <v>7.21</v>
      </c>
      <c r="I165" s="26"/>
    </row>
    <row r="166" customFormat="false" ht="14.25" hidden="false" customHeight="false" outlineLevel="0" collapsed="false">
      <c r="A166" s="24" t="n">
        <v>160</v>
      </c>
      <c r="B166" s="25" t="s">
        <v>180</v>
      </c>
      <c r="C166" s="26" t="s">
        <v>20</v>
      </c>
      <c r="D166" s="27" t="n">
        <v>3.3</v>
      </c>
      <c r="E166" s="28" t="n">
        <v>5.7</v>
      </c>
      <c r="F166" s="27" t="n">
        <v>5.2</v>
      </c>
      <c r="G166" s="27"/>
      <c r="H166" s="28" t="n">
        <f aca="false">INT((D166+E166+F166+G166)/3*100)/100</f>
        <v>4.73</v>
      </c>
      <c r="I166" s="26"/>
    </row>
    <row r="167" customFormat="false" ht="14.25" hidden="false" customHeight="false" outlineLevel="0" collapsed="false">
      <c r="A167" s="24" t="n">
        <v>161</v>
      </c>
      <c r="B167" s="25" t="s">
        <v>181</v>
      </c>
      <c r="C167" s="26" t="s">
        <v>14</v>
      </c>
      <c r="D167" s="27" t="n">
        <v>5.2</v>
      </c>
      <c r="E167" s="28" t="n">
        <v>3.2</v>
      </c>
      <c r="F167" s="27" t="n">
        <v>3.2</v>
      </c>
      <c r="G167" s="27"/>
      <c r="H167" s="28" t="n">
        <f aca="false">INT((D167+E167+F167+G167)/3*100)/100</f>
        <v>3.86</v>
      </c>
      <c r="I167" s="26"/>
    </row>
    <row r="168" customFormat="false" ht="14.25" hidden="false" customHeight="false" outlineLevel="0" collapsed="false">
      <c r="A168" s="24" t="n">
        <v>162</v>
      </c>
      <c r="B168" s="25" t="s">
        <v>182</v>
      </c>
      <c r="C168" s="26" t="s">
        <v>44</v>
      </c>
      <c r="D168" s="27" t="n">
        <v>5</v>
      </c>
      <c r="E168" s="28" t="n">
        <v>3.7</v>
      </c>
      <c r="F168" s="27" t="n">
        <v>3.95</v>
      </c>
      <c r="G168" s="27"/>
      <c r="H168" s="28" t="n">
        <f aca="false">INT((D168+E168+F168+G168)/3*100)/100</f>
        <v>4.21</v>
      </c>
      <c r="I168" s="26"/>
    </row>
    <row r="169" customFormat="false" ht="14.25" hidden="false" customHeight="false" outlineLevel="0" collapsed="false">
      <c r="A169" s="24" t="n">
        <v>163</v>
      </c>
      <c r="B169" s="25" t="s">
        <v>183</v>
      </c>
      <c r="C169" s="26" t="s">
        <v>23</v>
      </c>
      <c r="D169" s="27" t="n">
        <v>8</v>
      </c>
      <c r="E169" s="28" t="n">
        <v>9.5</v>
      </c>
      <c r="F169" s="27" t="n">
        <v>9.1</v>
      </c>
      <c r="G169" s="27"/>
      <c r="H169" s="28" t="n">
        <f aca="false">INT((D169+E169+F169+G169)/3*100)/100</f>
        <v>8.86</v>
      </c>
      <c r="I169" s="26"/>
    </row>
    <row r="170" customFormat="false" ht="14.25" hidden="false" customHeight="false" outlineLevel="0" collapsed="false">
      <c r="A170" s="24" t="n">
        <v>164</v>
      </c>
      <c r="B170" s="25" t="s">
        <v>184</v>
      </c>
      <c r="C170" s="26" t="s">
        <v>33</v>
      </c>
      <c r="D170" s="27" t="n">
        <v>6.45</v>
      </c>
      <c r="E170" s="28" t="n">
        <v>7.35</v>
      </c>
      <c r="F170" s="27"/>
      <c r="G170" s="27" t="n">
        <v>8.6</v>
      </c>
      <c r="H170" s="28" t="n">
        <f aca="false">INT((D170+E170+F170+G170)/3*100)/100</f>
        <v>7.46</v>
      </c>
      <c r="I170" s="26"/>
    </row>
    <row r="171" customFormat="false" ht="14.25" hidden="false" customHeight="false" outlineLevel="0" collapsed="false">
      <c r="A171" s="24" t="n">
        <v>165</v>
      </c>
      <c r="B171" s="25" t="s">
        <v>185</v>
      </c>
      <c r="C171" s="26" t="s">
        <v>16</v>
      </c>
      <c r="D171" s="27" t="n">
        <v>5.1</v>
      </c>
      <c r="E171" s="28" t="n">
        <v>5.2</v>
      </c>
      <c r="F171" s="27" t="n">
        <v>3.8</v>
      </c>
      <c r="G171" s="27"/>
      <c r="H171" s="28" t="n">
        <f aca="false">INT((D171+E171+F171+G171)/3*100)/100</f>
        <v>4.7</v>
      </c>
      <c r="I171" s="26"/>
    </row>
    <row r="172" customFormat="false" ht="14.25" hidden="false" customHeight="false" outlineLevel="0" collapsed="false">
      <c r="A172" s="24" t="n">
        <v>166</v>
      </c>
      <c r="B172" s="25" t="s">
        <v>186</v>
      </c>
      <c r="C172" s="26" t="s">
        <v>27</v>
      </c>
      <c r="D172" s="27" t="n">
        <v>5</v>
      </c>
      <c r="E172" s="28" t="n">
        <v>5.5</v>
      </c>
      <c r="F172" s="27"/>
      <c r="G172" s="27" t="n">
        <v>1.85</v>
      </c>
      <c r="H172" s="28" t="n">
        <f aca="false">INT((D172+E172+F172+G172)/3*100)/100</f>
        <v>4.11</v>
      </c>
      <c r="I172" s="26"/>
    </row>
    <row r="173" customFormat="false" ht="14.25" hidden="false" customHeight="false" outlineLevel="0" collapsed="false">
      <c r="A173" s="24" t="n">
        <v>167</v>
      </c>
      <c r="B173" s="25" t="s">
        <v>187</v>
      </c>
      <c r="C173" s="26" t="s">
        <v>33</v>
      </c>
      <c r="D173" s="27" t="n">
        <v>9.4</v>
      </c>
      <c r="E173" s="28" t="n">
        <v>5.1</v>
      </c>
      <c r="F173" s="27" t="n">
        <v>6.8</v>
      </c>
      <c r="G173" s="27"/>
      <c r="H173" s="28" t="n">
        <f aca="false">INT((D173+E173+F173+G173)/3*100)/100</f>
        <v>7.1</v>
      </c>
      <c r="I173" s="26"/>
    </row>
    <row r="174" customFormat="false" ht="14.25" hidden="false" customHeight="false" outlineLevel="0" collapsed="false">
      <c r="A174" s="24" t="n">
        <v>168</v>
      </c>
      <c r="B174" s="25" t="s">
        <v>188</v>
      </c>
      <c r="C174" s="26" t="s">
        <v>16</v>
      </c>
      <c r="D174" s="27" t="n">
        <v>5.15</v>
      </c>
      <c r="E174" s="28" t="n">
        <v>5.5</v>
      </c>
      <c r="F174" s="27"/>
      <c r="G174" s="27" t="n">
        <v>5.05</v>
      </c>
      <c r="H174" s="28" t="n">
        <f aca="false">INT((D174+E174+F174+G174)/3*100)/100</f>
        <v>5.23</v>
      </c>
      <c r="I174" s="26"/>
    </row>
    <row r="175" customFormat="false" ht="14.25" hidden="false" customHeight="false" outlineLevel="0" collapsed="false">
      <c r="A175" s="24" t="n">
        <v>169</v>
      </c>
      <c r="B175" s="25" t="s">
        <v>189</v>
      </c>
      <c r="C175" s="26" t="s">
        <v>16</v>
      </c>
      <c r="D175" s="27" t="n">
        <v>6.55</v>
      </c>
      <c r="E175" s="28" t="n">
        <v>5</v>
      </c>
      <c r="F175" s="27"/>
      <c r="G175" s="27" t="n">
        <v>4.15</v>
      </c>
      <c r="H175" s="28" t="n">
        <f aca="false">INT((D175+E175+F175+G175)/3*100)/100</f>
        <v>5.23</v>
      </c>
      <c r="I175" s="26"/>
    </row>
    <row r="176" customFormat="false" ht="14.25" hidden="false" customHeight="false" outlineLevel="0" collapsed="false">
      <c r="A176" s="24" t="n">
        <v>170</v>
      </c>
      <c r="B176" s="25" t="s">
        <v>190</v>
      </c>
      <c r="C176" s="26" t="s">
        <v>23</v>
      </c>
      <c r="D176" s="27" t="n">
        <v>6.15</v>
      </c>
      <c r="E176" s="28" t="n">
        <v>6.15</v>
      </c>
      <c r="F176" s="27" t="n">
        <v>5</v>
      </c>
      <c r="G176" s="27"/>
      <c r="H176" s="28" t="n">
        <f aca="false">INT((D176+E176+F176+G176)/3*100)/100</f>
        <v>5.76</v>
      </c>
      <c r="I176" s="26"/>
    </row>
    <row r="177" customFormat="false" ht="14.25" hidden="false" customHeight="false" outlineLevel="0" collapsed="false">
      <c r="A177" s="24" t="n">
        <v>171</v>
      </c>
      <c r="B177" s="25" t="s">
        <v>191</v>
      </c>
      <c r="C177" s="26" t="s">
        <v>18</v>
      </c>
      <c r="D177" s="27" t="n">
        <v>7.9</v>
      </c>
      <c r="E177" s="28" t="n">
        <v>9.7</v>
      </c>
      <c r="F177" s="27"/>
      <c r="G177" s="27" t="n">
        <v>8.35</v>
      </c>
      <c r="H177" s="28" t="n">
        <f aca="false">INT((D177+E177+F177+G177)/3*100)/100</f>
        <v>8.65</v>
      </c>
      <c r="I177" s="26"/>
    </row>
    <row r="178" customFormat="false" ht="14.25" hidden="false" customHeight="false" outlineLevel="0" collapsed="false">
      <c r="A178" s="24" t="n">
        <v>172</v>
      </c>
      <c r="B178" s="25" t="s">
        <v>192</v>
      </c>
      <c r="C178" s="26" t="s">
        <v>18</v>
      </c>
      <c r="D178" s="27" t="n">
        <v>8.95</v>
      </c>
      <c r="E178" s="28" t="n">
        <v>6.9</v>
      </c>
      <c r="F178" s="27" t="n">
        <v>8.25</v>
      </c>
      <c r="G178" s="27"/>
      <c r="H178" s="28" t="n">
        <f aca="false">INT((D178+E178+F178+G178)/3*100)/100</f>
        <v>8.03</v>
      </c>
      <c r="I178" s="26"/>
    </row>
    <row r="179" customFormat="false" ht="14.25" hidden="false" customHeight="false" outlineLevel="0" collapsed="false">
      <c r="A179" s="24" t="n">
        <v>173</v>
      </c>
      <c r="B179" s="25" t="s">
        <v>193</v>
      </c>
      <c r="C179" s="26" t="s">
        <v>27</v>
      </c>
      <c r="D179" s="27" t="n">
        <v>5</v>
      </c>
      <c r="E179" s="28" t="n">
        <v>3.1</v>
      </c>
      <c r="F179" s="27" t="n">
        <v>5.85</v>
      </c>
      <c r="G179" s="27"/>
      <c r="H179" s="28" t="n">
        <f aca="false">INT((D179+E179+F179+G179)/3*100)/100</f>
        <v>4.65</v>
      </c>
      <c r="I179" s="26"/>
    </row>
    <row r="180" customFormat="false" ht="14.25" hidden="false" customHeight="false" outlineLevel="0" collapsed="false">
      <c r="A180" s="24" t="n">
        <v>174</v>
      </c>
      <c r="B180" s="25" t="s">
        <v>194</v>
      </c>
      <c r="C180" s="26" t="s">
        <v>33</v>
      </c>
      <c r="D180" s="27" t="n">
        <v>7.8</v>
      </c>
      <c r="E180" s="28" t="n">
        <v>6.9</v>
      </c>
      <c r="F180" s="27" t="n">
        <v>7.7</v>
      </c>
      <c r="G180" s="27"/>
      <c r="H180" s="28" t="n">
        <f aca="false">INT((D180+E180+F180+G180)/3*100)/100</f>
        <v>7.46</v>
      </c>
      <c r="I180" s="26"/>
    </row>
    <row r="181" customFormat="false" ht="14.25" hidden="false" customHeight="false" outlineLevel="0" collapsed="false">
      <c r="A181" s="24" t="n">
        <v>175</v>
      </c>
      <c r="B181" s="25" t="s">
        <v>195</v>
      </c>
      <c r="C181" s="26" t="s">
        <v>18</v>
      </c>
      <c r="D181" s="27" t="n">
        <v>8.6</v>
      </c>
      <c r="E181" s="28" t="n">
        <v>9.55</v>
      </c>
      <c r="F181" s="27"/>
      <c r="G181" s="27" t="n">
        <v>10</v>
      </c>
      <c r="H181" s="28" t="n">
        <f aca="false">INT((D181+E181+F181+G181)/3*100)/100</f>
        <v>9.38</v>
      </c>
      <c r="I181" s="26"/>
    </row>
    <row r="182" customFormat="false" ht="14.25" hidden="false" customHeight="false" outlineLevel="0" collapsed="false">
      <c r="A182" s="24" t="n">
        <v>176</v>
      </c>
      <c r="B182" s="25" t="s">
        <v>196</v>
      </c>
      <c r="C182" s="26" t="s">
        <v>16</v>
      </c>
      <c r="D182" s="27" t="n">
        <v>3.9</v>
      </c>
      <c r="E182" s="28" t="n">
        <v>5</v>
      </c>
      <c r="F182" s="27" t="n">
        <v>5.3</v>
      </c>
      <c r="G182" s="27"/>
      <c r="H182" s="28" t="n">
        <f aca="false">INT((D182+E182+F182+G182)/3*100)/100</f>
        <v>4.73</v>
      </c>
      <c r="I182" s="26"/>
    </row>
    <row r="183" customFormat="false" ht="14.25" hidden="false" customHeight="false" outlineLevel="0" collapsed="false">
      <c r="A183" s="24" t="n">
        <v>177</v>
      </c>
      <c r="B183" s="25" t="s">
        <v>197</v>
      </c>
      <c r="C183" s="26" t="s">
        <v>23</v>
      </c>
      <c r="D183" s="27" t="n">
        <v>8.4</v>
      </c>
      <c r="E183" s="28" t="n">
        <v>5.6</v>
      </c>
      <c r="F183" s="27" t="n">
        <v>9.5</v>
      </c>
      <c r="G183" s="27"/>
      <c r="H183" s="28" t="n">
        <f aca="false">INT((D183+E183+F183+G183)/3*100)/100</f>
        <v>7.83</v>
      </c>
      <c r="I183" s="26"/>
    </row>
    <row r="184" customFormat="false" ht="14.25" hidden="false" customHeight="false" outlineLevel="0" collapsed="false">
      <c r="A184" s="24" t="n">
        <v>178</v>
      </c>
      <c r="B184" s="25" t="s">
        <v>198</v>
      </c>
      <c r="C184" s="26" t="s">
        <v>23</v>
      </c>
      <c r="D184" s="27" t="n">
        <v>8.6</v>
      </c>
      <c r="E184" s="28" t="n">
        <v>6.55</v>
      </c>
      <c r="F184" s="27" t="n">
        <v>9.6</v>
      </c>
      <c r="G184" s="27"/>
      <c r="H184" s="28" t="n">
        <f aca="false">INT((D184+E184+F184+G184)/3*100)/100</f>
        <v>8.25</v>
      </c>
      <c r="I184" s="26"/>
    </row>
    <row r="185" customFormat="false" ht="14.25" hidden="false" customHeight="false" outlineLevel="0" collapsed="false">
      <c r="A185" s="24" t="n">
        <v>179</v>
      </c>
      <c r="B185" s="25" t="s">
        <v>199</v>
      </c>
      <c r="C185" s="26" t="s">
        <v>14</v>
      </c>
      <c r="D185" s="27" t="n">
        <v>5</v>
      </c>
      <c r="E185" s="29" t="n">
        <v>5</v>
      </c>
      <c r="F185" s="27" t="n">
        <v>7</v>
      </c>
      <c r="G185" s="27"/>
      <c r="H185" s="28" t="n">
        <f aca="false">INT((D185+E185+F185+G185)/3*100)/100</f>
        <v>5.66</v>
      </c>
      <c r="I185" s="3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</sheetData>
  <mergeCells count="3">
    <mergeCell ref="A2:B2"/>
    <mergeCell ref="A3:H3"/>
    <mergeCell ref="A4:H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T184" activeCellId="0" sqref="T184"/>
    </sheetView>
  </sheetViews>
  <sheetFormatPr defaultColWidth="11.5625" defaultRowHeight="12.75" zeroHeight="false" outlineLevelRow="0" outlineLevelCol="0"/>
  <cols>
    <col collapsed="false" customWidth="true" hidden="false" outlineLevel="0" max="1" min="1" style="31" width="9.28"/>
    <col collapsed="false" customWidth="true" hidden="false" outlineLevel="0" max="2" min="2" style="31" width="9.7"/>
    <col collapsed="false" customWidth="true" hidden="false" outlineLevel="0" max="3" min="3" style="31" width="9.85"/>
    <col collapsed="false" customWidth="true" hidden="false" outlineLevel="0" max="4" min="4" style="31" width="7.99"/>
    <col collapsed="false" customWidth="true" hidden="false" outlineLevel="0" max="5" min="5" style="31" width="7.14"/>
    <col collapsed="false" customWidth="true" hidden="false" outlineLevel="0" max="6" min="6" style="31" width="10.71"/>
    <col collapsed="false" customWidth="true" hidden="false" outlineLevel="0" max="7" min="7" style="31" width="10.41"/>
    <col collapsed="false" customWidth="true" hidden="false" outlineLevel="0" max="8" min="8" style="31" width="7.99"/>
    <col collapsed="false" customWidth="true" hidden="false" outlineLevel="0" max="9" min="9" style="31" width="6.7"/>
    <col collapsed="false" customWidth="true" hidden="false" outlineLevel="0" max="11" min="10" style="31" width="6.41"/>
    <col collapsed="false" customWidth="true" hidden="false" outlineLevel="0" max="12" min="12" style="31" width="6.99"/>
    <col collapsed="false" customWidth="true" hidden="false" outlineLevel="0" max="13" min="13" style="31" width="7.28"/>
    <col collapsed="false" customWidth="true" hidden="false" outlineLevel="0" max="14" min="14" style="31" width="7.7"/>
    <col collapsed="false" customWidth="true" hidden="false" outlineLevel="0" max="15" min="15" style="31" width="6.7"/>
    <col collapsed="false" customWidth="true" hidden="false" outlineLevel="0" max="16" min="16" style="31" width="7.14"/>
    <col collapsed="false" customWidth="true" hidden="false" outlineLevel="0" max="17" min="17" style="31" width="6.7"/>
    <col collapsed="false" customWidth="true" hidden="false" outlineLevel="0" max="18" min="18" style="31" width="6.13"/>
    <col collapsed="false" customWidth="true" hidden="false" outlineLevel="0" max="19" min="19" style="31" width="5.28"/>
    <col collapsed="false" customWidth="true" hidden="false" outlineLevel="0" max="20" min="20" style="31" width="14.85"/>
    <col collapsed="false" customWidth="true" hidden="false" outlineLevel="0" max="21" min="21" style="31" width="9.7"/>
    <col collapsed="false" customWidth="true" hidden="false" outlineLevel="0" max="22" min="22" style="31" width="9.41"/>
    <col collapsed="false" customWidth="true" hidden="false" outlineLevel="0" max="23" min="23" style="31" width="9.28"/>
    <col collapsed="false" customWidth="true" hidden="false" outlineLevel="0" max="24" min="24" style="31" width="8.28"/>
    <col collapsed="false" customWidth="true" hidden="false" outlineLevel="0" max="25" min="25" style="31" width="7.42"/>
    <col collapsed="false" customWidth="true" hidden="false" outlineLevel="0" max="27" min="26" style="31" width="10.56"/>
    <col collapsed="false" customWidth="true" hidden="false" outlineLevel="0" max="28" min="28" style="31" width="6.85"/>
    <col collapsed="false" customWidth="true" hidden="false" outlineLevel="0" max="29" min="29" style="31" width="6.41"/>
    <col collapsed="false" customWidth="true" hidden="false" outlineLevel="0" max="30" min="30" style="31" width="6.85"/>
    <col collapsed="false" customWidth="true" hidden="false" outlineLevel="0" max="31" min="31" style="31" width="6.41"/>
    <col collapsed="false" customWidth="true" hidden="false" outlineLevel="0" max="32" min="32" style="31" width="6.28"/>
    <col collapsed="false" customWidth="true" hidden="false" outlineLevel="0" max="33" min="33" style="31" width="6.41"/>
    <col collapsed="false" customWidth="true" hidden="false" outlineLevel="0" max="34" min="34" style="31" width="6.28"/>
    <col collapsed="false" customWidth="true" hidden="false" outlineLevel="0" max="35" min="35" style="31" width="6.41"/>
    <col collapsed="false" customWidth="true" hidden="false" outlineLevel="0" max="36" min="36" style="31" width="6.28"/>
    <col collapsed="false" customWidth="true" hidden="false" outlineLevel="0" max="37" min="37" style="31" width="6.41"/>
    <col collapsed="false" customWidth="true" hidden="false" outlineLevel="0" max="39" min="38" style="31" width="5.28"/>
    <col collapsed="false" customWidth="false" hidden="false" outlineLevel="0" max="257" min="40" style="31" width="11.56"/>
  </cols>
  <sheetData>
    <row r="1" customFormat="false" ht="12.75" hidden="false" customHeight="false" outlineLevel="0" collapsed="false">
      <c r="A1" s="32" t="s">
        <v>20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 t="s">
        <v>200</v>
      </c>
      <c r="U1" s="32"/>
      <c r="V1" s="32"/>
      <c r="W1" s="32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</row>
    <row r="2" customFormat="false" ht="16.5" hidden="false" customHeight="true" outlineLevel="0" collapsed="false"/>
    <row r="3" customFormat="false" ht="12.75" hidden="false" customHeight="false" outlineLevel="0" collapsed="false">
      <c r="A3" s="32" t="s">
        <v>20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 t="s">
        <v>201</v>
      </c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4"/>
      <c r="AM3" s="34"/>
    </row>
    <row r="4" customFormat="false" ht="12.75" hidden="false" customHeight="false" outlineLevel="0" collapsed="false">
      <c r="A4" s="35" t="s">
        <v>202</v>
      </c>
      <c r="B4" s="35"/>
      <c r="C4" s="35"/>
      <c r="T4" s="36" t="s">
        <v>203</v>
      </c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7"/>
      <c r="AM4" s="37"/>
    </row>
    <row r="5" customFormat="false" ht="12.75" hidden="false" customHeight="false" outlineLevel="0" collapsed="false">
      <c r="S5" s="38"/>
    </row>
    <row r="6" customFormat="false" ht="35.25" hidden="false" customHeight="true" outlineLevel="0" collapsed="false">
      <c r="A6" s="39" t="s">
        <v>204</v>
      </c>
      <c r="B6" s="40" t="s">
        <v>205</v>
      </c>
      <c r="C6" s="40" t="s">
        <v>206</v>
      </c>
      <c r="D6" s="40" t="s">
        <v>207</v>
      </c>
      <c r="E6" s="40" t="s">
        <v>208</v>
      </c>
      <c r="F6" s="40" t="s">
        <v>209</v>
      </c>
      <c r="G6" s="40" t="s">
        <v>210</v>
      </c>
      <c r="H6" s="40" t="s">
        <v>211</v>
      </c>
      <c r="I6" s="40" t="s">
        <v>212</v>
      </c>
      <c r="J6" s="40" t="s">
        <v>213</v>
      </c>
      <c r="K6" s="40" t="s">
        <v>214</v>
      </c>
      <c r="L6" s="40" t="s">
        <v>215</v>
      </c>
      <c r="M6" s="40" t="s">
        <v>216</v>
      </c>
      <c r="N6" s="40" t="s">
        <v>217</v>
      </c>
      <c r="O6" s="40" t="s">
        <v>218</v>
      </c>
      <c r="P6" s="40" t="s">
        <v>219</v>
      </c>
      <c r="Q6" s="40" t="s">
        <v>220</v>
      </c>
      <c r="R6" s="40" t="s">
        <v>221</v>
      </c>
      <c r="S6" s="40" t="s">
        <v>222</v>
      </c>
      <c r="T6" s="41" t="s">
        <v>223</v>
      </c>
      <c r="U6" s="39" t="s">
        <v>204</v>
      </c>
      <c r="V6" s="40" t="s">
        <v>224</v>
      </c>
      <c r="W6" s="40" t="s">
        <v>225</v>
      </c>
      <c r="X6" s="40" t="s">
        <v>226</v>
      </c>
      <c r="Y6" s="40" t="s">
        <v>227</v>
      </c>
      <c r="Z6" s="40" t="s">
        <v>228</v>
      </c>
      <c r="AA6" s="40" t="s">
        <v>229</v>
      </c>
      <c r="AB6" s="40" t="s">
        <v>230</v>
      </c>
      <c r="AC6" s="40" t="s">
        <v>212</v>
      </c>
      <c r="AD6" s="40" t="s">
        <v>231</v>
      </c>
      <c r="AE6" s="40" t="s">
        <v>214</v>
      </c>
      <c r="AF6" s="40" t="s">
        <v>232</v>
      </c>
      <c r="AG6" s="40" t="s">
        <v>216</v>
      </c>
      <c r="AH6" s="40" t="s">
        <v>233</v>
      </c>
      <c r="AI6" s="40" t="s">
        <v>218</v>
      </c>
      <c r="AJ6" s="40" t="s">
        <v>234</v>
      </c>
      <c r="AK6" s="40" t="s">
        <v>235</v>
      </c>
      <c r="AL6" s="0"/>
      <c r="AM6" s="0"/>
    </row>
    <row r="7" customFormat="false" ht="21.75" hidden="false" customHeight="true" outlineLevel="0" collapsed="false">
      <c r="A7" s="42" t="n">
        <v>187</v>
      </c>
      <c r="B7" s="42" t="n">
        <f aca="false">A7-D7-F7</f>
        <v>175</v>
      </c>
      <c r="C7" s="43" t="n">
        <f aca="false">B7*100/(A7-F7)</f>
        <v>95.1086956521739</v>
      </c>
      <c r="D7" s="42" t="n">
        <v>9</v>
      </c>
      <c r="E7" s="44" t="n">
        <f aca="false">D7*100/(A7-F7)</f>
        <v>4.89130434782609</v>
      </c>
      <c r="F7" s="42" t="n">
        <v>3</v>
      </c>
      <c r="G7" s="44" t="n">
        <f aca="false">F7*100/A7</f>
        <v>1.60427807486631</v>
      </c>
      <c r="H7" s="42" t="n">
        <v>57</v>
      </c>
      <c r="I7" s="44" t="n">
        <f aca="false">H7*100/(A7-F7)</f>
        <v>30.9782608695652</v>
      </c>
      <c r="J7" s="42" t="n">
        <v>28</v>
      </c>
      <c r="K7" s="44" t="n">
        <f aca="false">J7*100/(A7-F7)</f>
        <v>15.2173913043478</v>
      </c>
      <c r="L7" s="42" t="n">
        <v>32</v>
      </c>
      <c r="M7" s="44" t="n">
        <f aca="false">L7*100/(A7-F7)</f>
        <v>17.3913043478261</v>
      </c>
      <c r="N7" s="42" t="n">
        <v>37</v>
      </c>
      <c r="O7" s="44" t="n">
        <f aca="false">N7*100/(A7-F7)</f>
        <v>20.1086956521739</v>
      </c>
      <c r="P7" s="42" t="n">
        <v>20</v>
      </c>
      <c r="Q7" s="44" t="n">
        <f aca="false">P7*100/(A7-F7)</f>
        <v>10.8695652173913</v>
      </c>
      <c r="R7" s="42" t="n">
        <v>1</v>
      </c>
      <c r="S7" s="44" t="n">
        <f aca="false">R7*100/(A7-F7)</f>
        <v>0.543478260869565</v>
      </c>
      <c r="T7" s="41" t="s">
        <v>236</v>
      </c>
      <c r="U7" s="42" t="n">
        <v>187</v>
      </c>
      <c r="V7" s="42" t="n">
        <f aca="false">U7-X7-Z7</f>
        <v>175</v>
      </c>
      <c r="W7" s="43" t="n">
        <f aca="false">V7*100/(U7-Z7)</f>
        <v>95.1086956521739</v>
      </c>
      <c r="X7" s="42" t="n">
        <v>9</v>
      </c>
      <c r="Y7" s="44" t="n">
        <f aca="false">X7*100/(U7-Z7)</f>
        <v>4.89130434782609</v>
      </c>
      <c r="Z7" s="42" t="n">
        <v>3</v>
      </c>
      <c r="AA7" s="44" t="n">
        <f aca="false">Z7*100/U7</f>
        <v>1.60427807486631</v>
      </c>
      <c r="AB7" s="42" t="n">
        <v>57</v>
      </c>
      <c r="AC7" s="44" t="n">
        <f aca="false">AB7*100/(U7-Z7)</f>
        <v>30.9782608695652</v>
      </c>
      <c r="AD7" s="42" t="n">
        <v>28</v>
      </c>
      <c r="AE7" s="44" t="n">
        <f aca="false">AD7*100/(U7-Z7)</f>
        <v>15.2173913043478</v>
      </c>
      <c r="AF7" s="42" t="n">
        <v>32</v>
      </c>
      <c r="AG7" s="44" t="n">
        <f aca="false">AF7*100/(U7-Z7)</f>
        <v>17.3913043478261</v>
      </c>
      <c r="AH7" s="42" t="n">
        <v>37</v>
      </c>
      <c r="AI7" s="44" t="n">
        <f aca="false">AH7*100/(U7-Z7)</f>
        <v>20.1086956521739</v>
      </c>
      <c r="AJ7" s="42" t="n">
        <v>21</v>
      </c>
      <c r="AK7" s="44" t="n">
        <f aca="false">AJ7*100/(U7-Z7)</f>
        <v>11.4130434782609</v>
      </c>
      <c r="AL7" s="0"/>
      <c r="AM7" s="0"/>
    </row>
    <row r="8" customFormat="false" ht="21.75" hidden="false" customHeight="true" outlineLevel="0" collapsed="false">
      <c r="S8" s="38"/>
      <c r="T8" s="41" t="s">
        <v>237</v>
      </c>
      <c r="U8" s="42" t="n">
        <v>187</v>
      </c>
      <c r="V8" s="42" t="n">
        <f aca="false">U8-X8-Z8</f>
        <v>179</v>
      </c>
      <c r="W8" s="43" t="n">
        <f aca="false">V8*100/(U8-Z8)</f>
        <v>97.2826086956522</v>
      </c>
      <c r="X8" s="42" t="n">
        <v>5</v>
      </c>
      <c r="Y8" s="44" t="n">
        <f aca="false">X8*100/(U8-Z8)</f>
        <v>2.71739130434783</v>
      </c>
      <c r="Z8" s="42" t="n">
        <v>3</v>
      </c>
      <c r="AA8" s="44" t="n">
        <f aca="false">Z8*100/U8</f>
        <v>1.60427807486631</v>
      </c>
      <c r="AB8" s="42" t="n">
        <v>81</v>
      </c>
      <c r="AC8" s="44" t="n">
        <f aca="false">AB8*100/(U8-Z8)</f>
        <v>44.0217391304348</v>
      </c>
      <c r="AD8" s="42" t="n">
        <v>35</v>
      </c>
      <c r="AE8" s="44" t="n">
        <f aca="false">AD8*100/(U8-Z8)</f>
        <v>19.0217391304348</v>
      </c>
      <c r="AF8" s="42" t="n">
        <v>19</v>
      </c>
      <c r="AG8" s="44" t="n">
        <f aca="false">AF8*100/(U8-Z8)</f>
        <v>10.3260869565217</v>
      </c>
      <c r="AH8" s="42" t="n">
        <v>27</v>
      </c>
      <c r="AI8" s="44" t="n">
        <f aca="false">AH8*100/(U8-Z8)</f>
        <v>14.6739130434783</v>
      </c>
      <c r="AJ8" s="42" t="n">
        <v>17</v>
      </c>
      <c r="AK8" s="44" t="n">
        <f aca="false">AJ8*100/(U8-Z8)</f>
        <v>9.23913043478261</v>
      </c>
      <c r="AL8" s="0"/>
      <c r="AM8" s="0"/>
    </row>
    <row r="9" customFormat="false" ht="21.75" hidden="false" customHeight="true" outlineLevel="0" collapsed="false">
      <c r="J9" s="0"/>
      <c r="T9" s="41" t="s">
        <v>9</v>
      </c>
      <c r="U9" s="42" t="n">
        <v>141</v>
      </c>
      <c r="V9" s="42" t="n">
        <f aca="false">U9-X9-Z9</f>
        <v>135</v>
      </c>
      <c r="W9" s="43" t="n">
        <f aca="false">V9*100/(U9-Z9)</f>
        <v>98.5401459854015</v>
      </c>
      <c r="X9" s="42" t="n">
        <v>2</v>
      </c>
      <c r="Y9" s="44" t="n">
        <f aca="false">X9*100/(U9-Z9)</f>
        <v>1.45985401459854</v>
      </c>
      <c r="Z9" s="42" t="n">
        <v>4</v>
      </c>
      <c r="AA9" s="44" t="n">
        <f aca="false">Z9*100/U9</f>
        <v>2.83687943262411</v>
      </c>
      <c r="AB9" s="42" t="n">
        <v>32</v>
      </c>
      <c r="AC9" s="44" t="n">
        <f aca="false">AB9*100/(U9-Z9)</f>
        <v>23.3576642335766</v>
      </c>
      <c r="AD9" s="42" t="n">
        <v>47</v>
      </c>
      <c r="AE9" s="44" t="n">
        <f aca="false">AD9*100/(U9-Z9)</f>
        <v>34.3065693430657</v>
      </c>
      <c r="AF9" s="42" t="n">
        <v>28</v>
      </c>
      <c r="AG9" s="44" t="n">
        <f aca="false">AF9*100/(U9-Z9)</f>
        <v>20.4379562043796</v>
      </c>
      <c r="AH9" s="42" t="n">
        <v>16</v>
      </c>
      <c r="AI9" s="44" t="n">
        <f aca="false">AH9*100/(U9-Z9)</f>
        <v>11.6788321167883</v>
      </c>
      <c r="AJ9" s="42" t="n">
        <v>12</v>
      </c>
      <c r="AK9" s="44" t="n">
        <f aca="false">AJ9*100/(U9-Z9)</f>
        <v>8.75912408759124</v>
      </c>
      <c r="AL9" s="0"/>
      <c r="AM9" s="0"/>
    </row>
    <row r="10" customFormat="false" ht="21.75" hidden="false" customHeight="true" outlineLevel="0" collapsed="false">
      <c r="D10" s="0"/>
      <c r="E10" s="0"/>
      <c r="F10" s="0"/>
      <c r="G10" s="0"/>
      <c r="J10" s="0"/>
      <c r="T10" s="41" t="s">
        <v>238</v>
      </c>
      <c r="U10" s="42" t="n">
        <v>46</v>
      </c>
      <c r="V10" s="42" t="n">
        <f aca="false">U10-X10-Z10</f>
        <v>45</v>
      </c>
      <c r="W10" s="43" t="n">
        <f aca="false">V10*100/(U10-Z10)</f>
        <v>97.8260869565217</v>
      </c>
      <c r="X10" s="42" t="n">
        <v>1</v>
      </c>
      <c r="Y10" s="44" t="n">
        <f aca="false">X10*100/(U10-Z10)</f>
        <v>2.17391304347826</v>
      </c>
      <c r="Z10" s="42" t="n">
        <v>0</v>
      </c>
      <c r="AA10" s="44" t="n">
        <f aca="false">Z10*100/U10</f>
        <v>0</v>
      </c>
      <c r="AB10" s="42" t="n">
        <v>8</v>
      </c>
      <c r="AC10" s="44" t="n">
        <f aca="false">AB10*100/(U10-Z10)</f>
        <v>17.3913043478261</v>
      </c>
      <c r="AD10" s="42" t="n">
        <v>7</v>
      </c>
      <c r="AE10" s="44" t="n">
        <f aca="false">AD10*100/(U10-Z10)</f>
        <v>15.2173913043478</v>
      </c>
      <c r="AF10" s="42" t="n">
        <v>7</v>
      </c>
      <c r="AG10" s="44" t="n">
        <f aca="false">AF10*100/(U10-Z10)</f>
        <v>15.2173913043478</v>
      </c>
      <c r="AH10" s="42" t="n">
        <v>14</v>
      </c>
      <c r="AI10" s="44" t="n">
        <f aca="false">AH10*100/(U10-Z10)</f>
        <v>30.4347826086957</v>
      </c>
      <c r="AJ10" s="42" t="n">
        <v>9</v>
      </c>
      <c r="AK10" s="44" t="n">
        <f aca="false">AJ10*100/(U10-Z10)</f>
        <v>19.5652173913043</v>
      </c>
      <c r="AL10" s="0"/>
      <c r="AM10" s="0"/>
    </row>
    <row r="11" customFormat="false" ht="12.75" hidden="false" customHeight="false" outlineLevel="0" collapsed="false">
      <c r="D11" s="0"/>
      <c r="E11" s="0"/>
      <c r="F11" s="0"/>
      <c r="G11" s="0"/>
      <c r="J11" s="0"/>
    </row>
    <row r="12" customFormat="false" ht="12.75" hidden="false" customHeight="false" outlineLevel="0" collapsed="false">
      <c r="D12" s="0"/>
      <c r="E12" s="0"/>
      <c r="F12" s="0"/>
      <c r="G12" s="0"/>
      <c r="J12" s="0"/>
    </row>
    <row r="13" customFormat="false" ht="12.75" hidden="false" customHeight="false" outlineLevel="0" collapsed="false">
      <c r="D13" s="0"/>
      <c r="E13" s="0"/>
      <c r="F13" s="0"/>
      <c r="G13" s="0"/>
      <c r="J13" s="0"/>
    </row>
    <row r="14" customFormat="false" ht="12.75" hidden="false" customHeight="false" outlineLevel="0" collapsed="false">
      <c r="D14" s="0"/>
      <c r="E14" s="0"/>
      <c r="F14" s="0"/>
      <c r="G14" s="0"/>
      <c r="J14" s="0"/>
    </row>
    <row r="15" customFormat="false" ht="12.75" hidden="false" customHeight="false" outlineLevel="0" collapsed="false">
      <c r="D15" s="0"/>
      <c r="E15" s="0"/>
      <c r="F15" s="0"/>
      <c r="G15" s="0"/>
      <c r="J15" s="0"/>
    </row>
    <row r="16" customFormat="false" ht="12.75" hidden="false" customHeight="false" outlineLevel="0" collapsed="false">
      <c r="D16" s="0"/>
      <c r="E16" s="0"/>
      <c r="F16" s="0"/>
      <c r="G16" s="0"/>
      <c r="J16" s="0"/>
    </row>
    <row r="17" customFormat="false" ht="12.75" hidden="false" customHeight="false" outlineLevel="0" collapsed="false">
      <c r="E17" s="0"/>
      <c r="J17" s="0"/>
    </row>
    <row r="18" customFormat="false" ht="12.75" hidden="false" customHeight="false" outlineLevel="0" collapsed="false">
      <c r="E18" s="0"/>
      <c r="J18" s="0"/>
    </row>
    <row r="19" customFormat="false" ht="12.75" hidden="false" customHeight="false" outlineLevel="0" collapsed="false">
      <c r="E19" s="0"/>
    </row>
    <row r="39" customFormat="false" ht="12.75" hidden="false" customHeight="false" outlineLevel="0" collapsed="false">
      <c r="A39" s="32" t="s">
        <v>200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</row>
    <row r="41" customFormat="false" ht="12.75" hidden="false" customHeight="false" outlineLevel="0" collapsed="false">
      <c r="A41" s="32" t="s">
        <v>201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</row>
    <row r="42" customFormat="false" ht="12.75" hidden="false" customHeight="false" outlineLevel="0" collapsed="false">
      <c r="A42" s="35" t="s">
        <v>239</v>
      </c>
      <c r="B42" s="35"/>
      <c r="C42" s="35"/>
    </row>
    <row r="44" customFormat="false" ht="48" hidden="false" customHeight="false" outlineLevel="0" collapsed="false">
      <c r="A44" s="39" t="s">
        <v>204</v>
      </c>
      <c r="B44" s="40" t="s">
        <v>205</v>
      </c>
      <c r="C44" s="40" t="s">
        <v>206</v>
      </c>
      <c r="D44" s="40" t="s">
        <v>207</v>
      </c>
      <c r="E44" s="40" t="s">
        <v>208</v>
      </c>
      <c r="F44" s="40" t="s">
        <v>209</v>
      </c>
      <c r="G44" s="40" t="s">
        <v>210</v>
      </c>
      <c r="H44" s="40" t="s">
        <v>211</v>
      </c>
      <c r="I44" s="40" t="s">
        <v>212</v>
      </c>
      <c r="J44" s="40" t="s">
        <v>213</v>
      </c>
      <c r="K44" s="40" t="s">
        <v>214</v>
      </c>
      <c r="L44" s="40" t="s">
        <v>215</v>
      </c>
      <c r="M44" s="40" t="s">
        <v>216</v>
      </c>
      <c r="N44" s="40" t="s">
        <v>217</v>
      </c>
      <c r="O44" s="40" t="s">
        <v>218</v>
      </c>
      <c r="P44" s="40" t="s">
        <v>219</v>
      </c>
      <c r="Q44" s="40" t="s">
        <v>220</v>
      </c>
      <c r="R44" s="40" t="s">
        <v>221</v>
      </c>
      <c r="S44" s="40" t="s">
        <v>222</v>
      </c>
    </row>
    <row r="45" s="33" customFormat="true" ht="18.75" hidden="false" customHeight="true" outlineLevel="0" collapsed="false">
      <c r="A45" s="42" t="n">
        <v>187</v>
      </c>
      <c r="B45" s="42" t="n">
        <f aca="false">A45-D45-F45</f>
        <v>179</v>
      </c>
      <c r="C45" s="43" t="n">
        <f aca="false">B45*100/(A45-F45)</f>
        <v>97.2826086956522</v>
      </c>
      <c r="D45" s="42" t="n">
        <v>5</v>
      </c>
      <c r="E45" s="44" t="n">
        <f aca="false">D45*100/(A45-F45)</f>
        <v>2.71739130434783</v>
      </c>
      <c r="F45" s="42" t="n">
        <v>3</v>
      </c>
      <c r="G45" s="44" t="n">
        <f aca="false">F45*100/A45</f>
        <v>1.60427807486631</v>
      </c>
      <c r="H45" s="42" t="n">
        <v>81</v>
      </c>
      <c r="I45" s="44" t="n">
        <f aca="false">H45*100/(A45-F45)</f>
        <v>44.0217391304348</v>
      </c>
      <c r="J45" s="42" t="n">
        <v>35</v>
      </c>
      <c r="K45" s="44" t="n">
        <f aca="false">J45*100/(A45-F45)</f>
        <v>19.0217391304348</v>
      </c>
      <c r="L45" s="42" t="n">
        <v>19</v>
      </c>
      <c r="M45" s="44" t="n">
        <f aca="false">L45*100/(A45-F45)</f>
        <v>10.3260869565217</v>
      </c>
      <c r="N45" s="42" t="n">
        <v>27</v>
      </c>
      <c r="O45" s="44" t="n">
        <f aca="false">N45*100/(A45-F45)</f>
        <v>14.6739130434783</v>
      </c>
      <c r="P45" s="42" t="n">
        <v>16</v>
      </c>
      <c r="Q45" s="44" t="n">
        <f aca="false">P45*100/(A45-F45)</f>
        <v>8.69565217391304</v>
      </c>
      <c r="R45" s="45" t="n">
        <v>1</v>
      </c>
      <c r="S45" s="44" t="n">
        <f aca="false">R45*100/(A45-F45)</f>
        <v>0.543478260869565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8" customFormat="false" ht="12.75" hidden="false" customHeight="false" outlineLevel="0" collapsed="false">
      <c r="E48" s="0"/>
    </row>
    <row r="49" customFormat="false" ht="12.75" hidden="false" customHeight="false" outlineLevel="0" collapsed="false">
      <c r="E49" s="0"/>
    </row>
    <row r="50" customFormat="false" ht="12.75" hidden="false" customHeight="false" outlineLevel="0" collapsed="false">
      <c r="E50" s="0"/>
    </row>
    <row r="51" customFormat="false" ht="12.75" hidden="false" customHeight="false" outlineLevel="0" collapsed="false">
      <c r="E51" s="0"/>
    </row>
    <row r="52" customFormat="false" ht="12.75" hidden="false" customHeight="false" outlineLevel="0" collapsed="false">
      <c r="E52" s="0"/>
    </row>
    <row r="53" customFormat="false" ht="12.75" hidden="false" customHeight="false" outlineLevel="0" collapsed="false">
      <c r="E53" s="0"/>
    </row>
    <row r="54" customFormat="false" ht="12.75" hidden="false" customHeight="false" outlineLevel="0" collapsed="false">
      <c r="E54" s="0"/>
    </row>
    <row r="79" customFormat="false" ht="12.75" hidden="false" customHeight="false" outlineLevel="0" collapsed="false">
      <c r="A79" s="32" t="s">
        <v>200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</row>
    <row r="81" customFormat="false" ht="12.75" hidden="false" customHeight="false" outlineLevel="0" collapsed="false">
      <c r="A81" s="32" t="s">
        <v>201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A82" s="35" t="s">
        <v>240</v>
      </c>
      <c r="B82" s="35"/>
      <c r="C82" s="35"/>
    </row>
    <row r="84" customFormat="false" ht="48" hidden="false" customHeight="false" outlineLevel="0" collapsed="false">
      <c r="A84" s="39" t="s">
        <v>204</v>
      </c>
      <c r="B84" s="40" t="s">
        <v>205</v>
      </c>
      <c r="C84" s="40" t="s">
        <v>206</v>
      </c>
      <c r="D84" s="40" t="s">
        <v>207</v>
      </c>
      <c r="E84" s="40" t="s">
        <v>208</v>
      </c>
      <c r="F84" s="40" t="s">
        <v>209</v>
      </c>
      <c r="G84" s="40" t="s">
        <v>210</v>
      </c>
      <c r="H84" s="40" t="s">
        <v>211</v>
      </c>
      <c r="I84" s="40" t="s">
        <v>212</v>
      </c>
      <c r="J84" s="40" t="s">
        <v>213</v>
      </c>
      <c r="K84" s="40" t="s">
        <v>214</v>
      </c>
      <c r="L84" s="40" t="s">
        <v>215</v>
      </c>
      <c r="M84" s="40" t="s">
        <v>216</v>
      </c>
      <c r="N84" s="40" t="s">
        <v>217</v>
      </c>
      <c r="O84" s="40" t="s">
        <v>218</v>
      </c>
      <c r="P84" s="40" t="s">
        <v>219</v>
      </c>
      <c r="Q84" s="40" t="s">
        <v>220</v>
      </c>
      <c r="R84" s="40" t="s">
        <v>221</v>
      </c>
      <c r="S84" s="40" t="s">
        <v>222</v>
      </c>
    </row>
    <row r="85" s="33" customFormat="true" ht="21" hidden="false" customHeight="true" outlineLevel="0" collapsed="false">
      <c r="A85" s="42" t="n">
        <v>141</v>
      </c>
      <c r="B85" s="42" t="n">
        <f aca="false">A85-D85-F85</f>
        <v>135</v>
      </c>
      <c r="C85" s="43" t="n">
        <f aca="false">B85*100/(A85-F85)</f>
        <v>98.5401459854015</v>
      </c>
      <c r="D85" s="42" t="n">
        <v>2</v>
      </c>
      <c r="E85" s="44" t="n">
        <f aca="false">D85*100/(A85-F85)</f>
        <v>1.45985401459854</v>
      </c>
      <c r="F85" s="42" t="n">
        <v>4</v>
      </c>
      <c r="G85" s="44" t="n">
        <f aca="false">F85*100/A85</f>
        <v>2.83687943262411</v>
      </c>
      <c r="H85" s="42" t="n">
        <v>32</v>
      </c>
      <c r="I85" s="44" t="n">
        <f aca="false">H85*100/(A85-F85)</f>
        <v>23.3576642335766</v>
      </c>
      <c r="J85" s="42" t="n">
        <v>47</v>
      </c>
      <c r="K85" s="44" t="n">
        <f aca="false">J85*100/(A85-F85)</f>
        <v>34.3065693430657</v>
      </c>
      <c r="L85" s="42" t="n">
        <v>28</v>
      </c>
      <c r="M85" s="44" t="n">
        <f aca="false">L85*100/(A85-F85)</f>
        <v>20.4379562043796</v>
      </c>
      <c r="N85" s="42" t="n">
        <v>16</v>
      </c>
      <c r="O85" s="44" t="n">
        <f aca="false">N85*100/(A85-F85)</f>
        <v>11.6788321167883</v>
      </c>
      <c r="P85" s="42" t="n">
        <v>11</v>
      </c>
      <c r="Q85" s="44" t="n">
        <f aca="false">P85*100/(A85-F85)</f>
        <v>8.02919708029197</v>
      </c>
      <c r="R85" s="45" t="n">
        <v>1</v>
      </c>
      <c r="S85" s="44" t="n">
        <f aca="false">R85*100/(A85-F85)</f>
        <v>0.72992700729927</v>
      </c>
    </row>
    <row r="86" customFormat="false" ht="12.75" hidden="false" customHeight="false" outlineLevel="0" collapsed="false">
      <c r="S86" s="0"/>
    </row>
    <row r="88" customFormat="false" ht="12.75" hidden="false" customHeight="false" outlineLevel="0" collapsed="false">
      <c r="E88" s="0"/>
    </row>
    <row r="89" customFormat="false" ht="12.75" hidden="false" customHeight="false" outlineLevel="0" collapsed="false">
      <c r="E89" s="0"/>
      <c r="F89" s="0"/>
      <c r="G89" s="0"/>
    </row>
    <row r="90" customFormat="false" ht="12.75" hidden="false" customHeight="false" outlineLevel="0" collapsed="false">
      <c r="E90" s="0"/>
    </row>
    <row r="91" customFormat="false" ht="12.75" hidden="false" customHeight="false" outlineLevel="0" collapsed="false">
      <c r="E91" s="0"/>
    </row>
    <row r="92" customFormat="false" ht="12.75" hidden="false" customHeight="false" outlineLevel="0" collapsed="false">
      <c r="E92" s="0"/>
    </row>
    <row r="93" customFormat="false" ht="12.75" hidden="false" customHeight="false" outlineLevel="0" collapsed="false">
      <c r="E93" s="0"/>
    </row>
    <row r="94" customFormat="false" ht="12.75" hidden="false" customHeight="false" outlineLevel="0" collapsed="false"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0"/>
    </row>
    <row r="98" customFormat="false" ht="12.75" hidden="false" customHeight="false" outlineLevel="0" collapsed="false">
      <c r="E98" s="0"/>
    </row>
    <row r="99" customFormat="false" ht="12.75" hidden="false" customHeight="false" outlineLevel="0" collapsed="false">
      <c r="E99" s="0"/>
    </row>
    <row r="100" customFormat="false" ht="12.75" hidden="false" customHeight="false" outlineLevel="0" collapsed="false">
      <c r="E100" s="0"/>
    </row>
    <row r="101" customFormat="false" ht="12.75" hidden="false" customHeight="false" outlineLevel="0" collapsed="false">
      <c r="E101" s="0"/>
    </row>
    <row r="102" customFormat="false" ht="12.75" hidden="false" customHeight="false" outlineLevel="0" collapsed="false">
      <c r="E102" s="0"/>
    </row>
    <row r="103" customFormat="false" ht="12.75" hidden="false" customHeight="false" outlineLevel="0" collapsed="false">
      <c r="E103" s="0"/>
    </row>
    <row r="104" customFormat="false" ht="12.75" hidden="false" customHeight="false" outlineLevel="0" collapsed="false">
      <c r="E104" s="0"/>
    </row>
    <row r="105" customFormat="false" ht="12.75" hidden="false" customHeight="false" outlineLevel="0" collapsed="false">
      <c r="E105" s="0"/>
    </row>
    <row r="106" customFormat="false" ht="12.75" hidden="false" customHeight="false" outlineLevel="0" collapsed="false">
      <c r="E106" s="0"/>
    </row>
    <row r="107" customFormat="false" ht="12.75" hidden="false" customHeight="false" outlineLevel="0" collapsed="false">
      <c r="E107" s="0"/>
    </row>
    <row r="108" customFormat="false" ht="12.75" hidden="false" customHeight="false" outlineLevel="0" collapsed="false">
      <c r="E108" s="0"/>
    </row>
    <row r="109" customFormat="false" ht="12.75" hidden="false" customHeight="false" outlineLevel="0" collapsed="false">
      <c r="E109" s="0"/>
    </row>
    <row r="110" customFormat="false" ht="12.75" hidden="false" customHeight="false" outlineLevel="0" collapsed="false">
      <c r="E110" s="0"/>
    </row>
    <row r="119" customFormat="false" ht="12.75" hidden="false" customHeight="false" outlineLevel="0" collapsed="false">
      <c r="A119" s="32" t="s">
        <v>200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</row>
    <row r="121" customFormat="false" ht="12.75" hidden="false" customHeight="false" outlineLevel="0" collapsed="false">
      <c r="A121" s="32" t="s">
        <v>201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</row>
    <row r="122" customFormat="false" ht="12.75" hidden="false" customHeight="false" outlineLevel="0" collapsed="false">
      <c r="A122" s="35" t="s">
        <v>241</v>
      </c>
      <c r="B122" s="35"/>
      <c r="C122" s="35"/>
    </row>
    <row r="123" customFormat="false" ht="12.75" hidden="false" customHeight="false" outlineLevel="0" collapsed="false">
      <c r="S123" s="0"/>
      <c r="T123" s="0"/>
    </row>
    <row r="124" customFormat="false" ht="48" hidden="false" customHeight="false" outlineLevel="0" collapsed="false">
      <c r="A124" s="39" t="s">
        <v>204</v>
      </c>
      <c r="B124" s="40" t="s">
        <v>242</v>
      </c>
      <c r="C124" s="40" t="s">
        <v>206</v>
      </c>
      <c r="D124" s="40" t="s">
        <v>207</v>
      </c>
      <c r="E124" s="40" t="s">
        <v>208</v>
      </c>
      <c r="F124" s="40" t="s">
        <v>209</v>
      </c>
      <c r="G124" s="40" t="s">
        <v>210</v>
      </c>
      <c r="H124" s="40" t="s">
        <v>211</v>
      </c>
      <c r="I124" s="40" t="s">
        <v>212</v>
      </c>
      <c r="J124" s="40" t="s">
        <v>213</v>
      </c>
      <c r="K124" s="40" t="s">
        <v>214</v>
      </c>
      <c r="L124" s="40" t="s">
        <v>215</v>
      </c>
      <c r="M124" s="40" t="s">
        <v>216</v>
      </c>
      <c r="N124" s="40" t="s">
        <v>217</v>
      </c>
      <c r="O124" s="40" t="s">
        <v>218</v>
      </c>
      <c r="P124" s="40" t="s">
        <v>219</v>
      </c>
      <c r="Q124" s="40" t="s">
        <v>220</v>
      </c>
      <c r="R124" s="40" t="s">
        <v>221</v>
      </c>
      <c r="S124" s="40" t="s">
        <v>222</v>
      </c>
    </row>
    <row r="125" s="33" customFormat="true" ht="20.25" hidden="false" customHeight="true" outlineLevel="0" collapsed="false">
      <c r="A125" s="42" t="n">
        <v>46</v>
      </c>
      <c r="B125" s="42" t="n">
        <f aca="false">A125-D125-F125</f>
        <v>45</v>
      </c>
      <c r="C125" s="43" t="n">
        <f aca="false">B125*100/(A125-F125)</f>
        <v>97.8260869565217</v>
      </c>
      <c r="D125" s="42" t="n">
        <v>1</v>
      </c>
      <c r="E125" s="44" t="n">
        <f aca="false">D125*100/(A125-F125)</f>
        <v>2.17391304347826</v>
      </c>
      <c r="F125" s="42" t="n">
        <v>0</v>
      </c>
      <c r="G125" s="44" t="n">
        <f aca="false">F125*100/A125</f>
        <v>0</v>
      </c>
      <c r="H125" s="42" t="n">
        <v>8</v>
      </c>
      <c r="I125" s="44" t="n">
        <f aca="false">H125*100/(A125-F125)</f>
        <v>17.3913043478261</v>
      </c>
      <c r="J125" s="42" t="n">
        <v>7</v>
      </c>
      <c r="K125" s="44" t="n">
        <f aca="false">J125*100/(A125-F125)</f>
        <v>15.2173913043478</v>
      </c>
      <c r="L125" s="42" t="n">
        <v>7</v>
      </c>
      <c r="M125" s="44" t="n">
        <f aca="false">L125*100/(A125-F125)</f>
        <v>15.2173913043478</v>
      </c>
      <c r="N125" s="42" t="n">
        <v>14</v>
      </c>
      <c r="O125" s="44" t="n">
        <f aca="false">N125*100/(A125-F125)</f>
        <v>30.4347826086957</v>
      </c>
      <c r="P125" s="42" t="n">
        <v>8</v>
      </c>
      <c r="Q125" s="44" t="n">
        <f aca="false">P125*100/(A125-F125)</f>
        <v>17.3913043478261</v>
      </c>
      <c r="R125" s="45" t="n">
        <v>1</v>
      </c>
      <c r="S125" s="44" t="n">
        <f aca="false">R125*100/(A125-F125)</f>
        <v>2.17391304347826</v>
      </c>
      <c r="T125" s="0"/>
    </row>
    <row r="128" customFormat="false" ht="12.75" hidden="false" customHeight="false" outlineLevel="0" collapsed="false">
      <c r="F128" s="0"/>
      <c r="G128" s="0"/>
    </row>
    <row r="129" customFormat="false" ht="12.75" hidden="false" customHeight="false" outlineLevel="0" collapsed="false">
      <c r="F129" s="0"/>
      <c r="G129" s="0"/>
    </row>
    <row r="130" customFormat="false" ht="12.75" hidden="false" customHeight="false" outlineLevel="0" collapsed="false">
      <c r="F130" s="0"/>
      <c r="G130" s="0"/>
    </row>
    <row r="131" customFormat="false" ht="12.75" hidden="false" customHeight="false" outlineLevel="0" collapsed="false">
      <c r="F131" s="0"/>
      <c r="G131" s="0"/>
    </row>
    <row r="132" customFormat="false" ht="12.75" hidden="false" customHeight="false" outlineLevel="0" collapsed="false">
      <c r="F132" s="0"/>
      <c r="G132" s="0"/>
    </row>
    <row r="133" customFormat="false" ht="12.75" hidden="false" customHeight="false" outlineLevel="0" collapsed="false">
      <c r="F133" s="0"/>
      <c r="G133" s="0"/>
    </row>
    <row r="134" customFormat="false" ht="12.75" hidden="false" customHeight="false" outlineLevel="0" collapsed="false">
      <c r="F134" s="0"/>
      <c r="G134" s="0"/>
    </row>
    <row r="135" customFormat="false" ht="12.75" hidden="false" customHeight="false" outlineLevel="0" collapsed="false">
      <c r="F135" s="0"/>
      <c r="G135" s="0"/>
    </row>
    <row r="136" customFormat="false" ht="12.75" hidden="false" customHeight="false" outlineLevel="0" collapsed="false">
      <c r="F136" s="0"/>
      <c r="G136" s="0"/>
    </row>
    <row r="137" customFormat="false" ht="12.75" hidden="false" customHeight="false" outlineLevel="0" collapsed="false">
      <c r="F137" s="0"/>
      <c r="G137" s="0"/>
    </row>
    <row r="138" customFormat="false" ht="12.75" hidden="false" customHeight="false" outlineLevel="0" collapsed="false">
      <c r="F138" s="0"/>
      <c r="G138" s="0"/>
    </row>
    <row r="139" customFormat="false" ht="12.75" hidden="false" customHeight="false" outlineLevel="0" collapsed="false">
      <c r="F139" s="0"/>
      <c r="G139" s="0"/>
    </row>
    <row r="140" customFormat="false" ht="12.75" hidden="false" customHeight="false" outlineLevel="0" collapsed="false">
      <c r="F140" s="0"/>
      <c r="G140" s="0"/>
    </row>
    <row r="141" customFormat="false" ht="12.75" hidden="false" customHeight="false" outlineLevel="0" collapsed="false">
      <c r="F141" s="0"/>
      <c r="G141" s="0"/>
    </row>
    <row r="142" customFormat="false" ht="12.75" hidden="false" customHeight="false" outlineLevel="0" collapsed="false">
      <c r="F142" s="0"/>
      <c r="G142" s="0"/>
    </row>
    <row r="143" customFormat="false" ht="12.75" hidden="false" customHeight="false" outlineLevel="0" collapsed="false">
      <c r="F143" s="0"/>
      <c r="G143" s="0"/>
    </row>
    <row r="144" customFormat="false" ht="12.75" hidden="false" customHeight="false" outlineLevel="0" collapsed="false">
      <c r="F144" s="0"/>
      <c r="G144" s="0"/>
    </row>
    <row r="145" customFormat="false" ht="12.75" hidden="false" customHeight="false" outlineLevel="0" collapsed="false">
      <c r="F145" s="0"/>
      <c r="G145" s="0"/>
    </row>
    <row r="146" customFormat="false" ht="12.75" hidden="false" customHeight="false" outlineLevel="0" collapsed="false">
      <c r="F146" s="0"/>
      <c r="G146" s="0"/>
    </row>
    <row r="147" customFormat="false" ht="12.75" hidden="false" customHeight="false" outlineLevel="0" collapsed="false">
      <c r="F147" s="0"/>
      <c r="G147" s="0"/>
    </row>
    <row r="148" customFormat="false" ht="12.75" hidden="false" customHeight="false" outlineLevel="0" collapsed="false">
      <c r="F148" s="0"/>
      <c r="G148" s="0"/>
    </row>
    <row r="149" customFormat="fals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32" t="s">
        <v>200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</row>
    <row r="161" customFormat="false" ht="12.75" hidden="false" customHeight="false" outlineLevel="0" collapsed="false">
      <c r="A161" s="32" t="s">
        <v>201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</row>
    <row r="162" customFormat="false" ht="12.75" hidden="false" customHeight="false" outlineLevel="0" collapsed="false">
      <c r="A162" s="32" t="s">
        <v>243</v>
      </c>
      <c r="B162" s="32"/>
      <c r="C162" s="32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7"/>
      <c r="R162" s="37"/>
      <c r="S162" s="37"/>
    </row>
    <row r="164" customFormat="false" ht="48" hidden="false" customHeight="false" outlineLevel="0" collapsed="false">
      <c r="A164" s="39" t="s">
        <v>244</v>
      </c>
      <c r="B164" s="40" t="s">
        <v>205</v>
      </c>
      <c r="C164" s="40" t="s">
        <v>206</v>
      </c>
      <c r="D164" s="40" t="s">
        <v>207</v>
      </c>
      <c r="E164" s="40" t="s">
        <v>208</v>
      </c>
      <c r="F164" s="40" t="s">
        <v>209</v>
      </c>
      <c r="G164" s="40" t="s">
        <v>210</v>
      </c>
      <c r="H164" s="40" t="s">
        <v>211</v>
      </c>
      <c r="I164" s="40" t="s">
        <v>212</v>
      </c>
      <c r="J164" s="40" t="s">
        <v>213</v>
      </c>
      <c r="K164" s="40" t="s">
        <v>214</v>
      </c>
      <c r="L164" s="40" t="s">
        <v>215</v>
      </c>
      <c r="M164" s="40" t="s">
        <v>216</v>
      </c>
      <c r="N164" s="40" t="s">
        <v>217</v>
      </c>
      <c r="O164" s="40" t="s">
        <v>218</v>
      </c>
      <c r="P164" s="40" t="s">
        <v>219</v>
      </c>
      <c r="Q164" s="40" t="s">
        <v>220</v>
      </c>
      <c r="R164" s="40" t="s">
        <v>221</v>
      </c>
      <c r="S164" s="40" t="s">
        <v>222</v>
      </c>
    </row>
    <row r="165" customFormat="false" ht="20.25" hidden="false" customHeight="true" outlineLevel="0" collapsed="false">
      <c r="A165" s="42" t="n">
        <v>187</v>
      </c>
      <c r="B165" s="42" t="n">
        <f aca="false">A165-D165-F165</f>
        <v>170</v>
      </c>
      <c r="C165" s="44" t="n">
        <f aca="false">B165*100/(A165-F165)</f>
        <v>92.896174863388</v>
      </c>
      <c r="D165" s="42" t="n">
        <v>13</v>
      </c>
      <c r="E165" s="46" t="n">
        <f aca="false">D165*100/(A165-F165)</f>
        <v>7.10382513661202</v>
      </c>
      <c r="F165" s="42" t="n">
        <v>4</v>
      </c>
      <c r="G165" s="44" t="n">
        <f aca="false">F165*100/A165</f>
        <v>2.13903743315508</v>
      </c>
      <c r="H165" s="42" t="n">
        <v>51</v>
      </c>
      <c r="I165" s="44" t="n">
        <f aca="false">H165*100/(A165-F165)</f>
        <v>27.8688524590164</v>
      </c>
      <c r="J165" s="42" t="n">
        <v>44</v>
      </c>
      <c r="K165" s="44" t="n">
        <f aca="false">J165*100/(A165-F165)</f>
        <v>24.0437158469945</v>
      </c>
      <c r="L165" s="42" t="n">
        <v>31</v>
      </c>
      <c r="M165" s="44" t="n">
        <f aca="false">L165*100/(A165-F165)</f>
        <v>16.9398907103825</v>
      </c>
      <c r="N165" s="42" t="n">
        <v>34</v>
      </c>
      <c r="O165" s="44" t="n">
        <f aca="false">N165*100/(A165-F165)</f>
        <v>18.5792349726776</v>
      </c>
      <c r="P165" s="42" t="n">
        <v>10</v>
      </c>
      <c r="Q165" s="44" t="n">
        <f aca="false">P165*100/(A165-F165)</f>
        <v>5.46448087431694</v>
      </c>
      <c r="R165" s="44" t="n">
        <v>0</v>
      </c>
      <c r="S165" s="44" t="n">
        <f aca="false">R165*100/(A165-F165)</f>
        <v>0</v>
      </c>
    </row>
    <row r="166" customFormat="false" ht="12.75" hidden="false" customHeight="false" outlineLevel="0" collapsed="false">
      <c r="S166" s="0"/>
    </row>
    <row r="168" customFormat="false" ht="12.75" hidden="false" customHeight="false" outlineLevel="0" collapsed="false">
      <c r="D168" s="0"/>
      <c r="E168" s="47"/>
    </row>
    <row r="169" customFormat="false" ht="12.75" hidden="false" customHeight="false" outlineLevel="0" collapsed="false">
      <c r="D169" s="0"/>
      <c r="E169" s="0"/>
    </row>
    <row r="170" customFormat="false" ht="12.75" hidden="false" customHeight="false" outlineLevel="0" collapsed="false">
      <c r="D170" s="0"/>
      <c r="E170" s="0"/>
    </row>
    <row r="171" customFormat="false" ht="12.75" hidden="false" customHeight="false" outlineLevel="0" collapsed="false">
      <c r="D171" s="0"/>
      <c r="E171" s="0"/>
    </row>
    <row r="172" customFormat="false" ht="12.75" hidden="false" customHeight="false" outlineLevel="0" collapsed="false">
      <c r="D172" s="0"/>
      <c r="E172" s="0"/>
    </row>
    <row r="173" customFormat="false" ht="12.75" hidden="false" customHeight="false" outlineLevel="0" collapsed="false">
      <c r="D173" s="0"/>
      <c r="E173" s="0"/>
    </row>
    <row r="174" customFormat="false" ht="12.75" hidden="false" customHeight="false" outlineLevel="0" collapsed="false">
      <c r="D174" s="0"/>
      <c r="E174" s="0"/>
    </row>
    <row r="175" customFormat="false" ht="12.75" hidden="false" customHeight="false" outlineLevel="0" collapsed="false">
      <c r="D175" s="0"/>
      <c r="E175" s="0"/>
    </row>
    <row r="176" customFormat="false" ht="12.75" hidden="false" customHeight="false" outlineLevel="0" collapsed="false">
      <c r="D176" s="0"/>
      <c r="E176" s="0"/>
    </row>
    <row r="177" customFormat="false" ht="12.75" hidden="false" customHeight="false" outlineLevel="0" collapsed="false">
      <c r="D177" s="0"/>
    </row>
    <row r="178" customFormat="false" ht="12.75" hidden="false" customHeight="false" outlineLevel="0" collapsed="false">
      <c r="D178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99" customFormat="false" ht="12.75" hidden="false" customHeight="false" outlineLevel="0" collapsed="false">
      <c r="A199" s="32" t="s">
        <v>200</v>
      </c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</row>
    <row r="201" customFormat="false" ht="12.75" hidden="false" customHeight="false" outlineLevel="0" collapsed="false">
      <c r="A201" s="32" t="s">
        <v>201</v>
      </c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</row>
    <row r="202" customFormat="false" ht="12.75" hidden="false" customHeight="false" outlineLevel="0" collapsed="false">
      <c r="A202" s="32" t="s">
        <v>245</v>
      </c>
      <c r="B202" s="32"/>
      <c r="C202" s="32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7"/>
      <c r="R202" s="37"/>
      <c r="S202" s="37"/>
    </row>
    <row r="204" customFormat="false" ht="48" hidden="false" customHeight="false" outlineLevel="0" collapsed="false">
      <c r="A204" s="39" t="s">
        <v>204</v>
      </c>
      <c r="B204" s="40" t="s">
        <v>205</v>
      </c>
      <c r="C204" s="40" t="s">
        <v>206</v>
      </c>
      <c r="D204" s="40" t="s">
        <v>207</v>
      </c>
      <c r="E204" s="40" t="s">
        <v>208</v>
      </c>
      <c r="F204" s="40" t="s">
        <v>209</v>
      </c>
      <c r="G204" s="40" t="s">
        <v>210</v>
      </c>
      <c r="H204" s="40" t="s">
        <v>211</v>
      </c>
      <c r="I204" s="40" t="s">
        <v>212</v>
      </c>
      <c r="J204" s="40" t="s">
        <v>213</v>
      </c>
      <c r="K204" s="40" t="s">
        <v>214</v>
      </c>
      <c r="L204" s="40" t="s">
        <v>215</v>
      </c>
      <c r="M204" s="40" t="s">
        <v>216</v>
      </c>
      <c r="N204" s="40" t="s">
        <v>217</v>
      </c>
      <c r="O204" s="40" t="s">
        <v>218</v>
      </c>
      <c r="P204" s="40" t="s">
        <v>219</v>
      </c>
      <c r="Q204" s="40" t="s">
        <v>220</v>
      </c>
      <c r="R204" s="40" t="s">
        <v>221</v>
      </c>
      <c r="S204" s="40" t="s">
        <v>222</v>
      </c>
    </row>
    <row r="205" customFormat="false" ht="21.75" hidden="false" customHeight="true" outlineLevel="0" collapsed="false">
      <c r="A205" s="42" t="n">
        <v>187</v>
      </c>
      <c r="B205" s="42" t="n">
        <f aca="false">A205-D205-F205</f>
        <v>175</v>
      </c>
      <c r="C205" s="43" t="n">
        <f aca="false">B205*100/(A205-F205)</f>
        <v>95.1086956521739</v>
      </c>
      <c r="D205" s="42" t="n">
        <v>9</v>
      </c>
      <c r="E205" s="44" t="n">
        <f aca="false">D205*100/(A205-F205)</f>
        <v>4.89130434782609</v>
      </c>
      <c r="F205" s="42" t="n">
        <v>3</v>
      </c>
      <c r="G205" s="44" t="n">
        <f aca="false">F205*100/A205</f>
        <v>1.60427807486631</v>
      </c>
      <c r="H205" s="42" t="n">
        <v>57</v>
      </c>
      <c r="I205" s="44" t="n">
        <f aca="false">H205*100/(A205-F205)</f>
        <v>30.9782608695652</v>
      </c>
      <c r="J205" s="42" t="n">
        <v>28</v>
      </c>
      <c r="K205" s="44" t="n">
        <f aca="false">J205*100/(A205-F205)</f>
        <v>15.2173913043478</v>
      </c>
      <c r="L205" s="42" t="n">
        <v>32</v>
      </c>
      <c r="M205" s="44" t="n">
        <f aca="false">L205*100/(A205-F205)</f>
        <v>17.3913043478261</v>
      </c>
      <c r="N205" s="42" t="n">
        <v>37</v>
      </c>
      <c r="O205" s="44" t="n">
        <f aca="false">N205*100/(A205-F205)</f>
        <v>20.1086956521739</v>
      </c>
      <c r="P205" s="42" t="n">
        <v>20</v>
      </c>
      <c r="Q205" s="44" t="n">
        <f aca="false">P205*100/(A205-F205)</f>
        <v>10.8695652173913</v>
      </c>
      <c r="R205" s="42" t="n">
        <v>1</v>
      </c>
      <c r="S205" s="44" t="n">
        <f aca="false">R205*100/(A205-F205)</f>
        <v>0.543478260869565</v>
      </c>
    </row>
    <row r="206" s="33" customFormat="true" ht="18.75" hidden="false" customHeight="true" outlineLevel="0" collapsed="false">
      <c r="A206" s="42" t="n">
        <v>187</v>
      </c>
      <c r="B206" s="42" t="n">
        <f aca="false">A206-D206-F206</f>
        <v>179</v>
      </c>
      <c r="C206" s="43" t="n">
        <f aca="false">B206*100/(A206-F206)</f>
        <v>97.2826086956522</v>
      </c>
      <c r="D206" s="42" t="n">
        <v>5</v>
      </c>
      <c r="E206" s="44" t="n">
        <f aca="false">D206*100/(A206-F206)</f>
        <v>2.71739130434783</v>
      </c>
      <c r="F206" s="42" t="n">
        <v>3</v>
      </c>
      <c r="G206" s="44" t="n">
        <f aca="false">F206*100/A206</f>
        <v>1.60427807486631</v>
      </c>
      <c r="H206" s="42" t="n">
        <v>81</v>
      </c>
      <c r="I206" s="44" t="n">
        <f aca="false">H206*100/(A206-F206)</f>
        <v>44.0217391304348</v>
      </c>
      <c r="J206" s="42" t="n">
        <v>35</v>
      </c>
      <c r="K206" s="44" t="n">
        <f aca="false">J206*100/(A206-F206)</f>
        <v>19.0217391304348</v>
      </c>
      <c r="L206" s="42" t="n">
        <v>19</v>
      </c>
      <c r="M206" s="44" t="n">
        <f aca="false">L206*100/(A206-F206)</f>
        <v>10.3260869565217</v>
      </c>
      <c r="N206" s="42" t="n">
        <v>27</v>
      </c>
      <c r="O206" s="44" t="n">
        <f aca="false">N206*100/(A206-F206)</f>
        <v>14.6739130434783</v>
      </c>
      <c r="P206" s="42" t="n">
        <v>16</v>
      </c>
      <c r="Q206" s="44" t="n">
        <f aca="false">P206*100/(A206-F206)</f>
        <v>8.69565217391304</v>
      </c>
      <c r="R206" s="45" t="n">
        <v>1</v>
      </c>
      <c r="S206" s="44" t="n">
        <f aca="false">R206*100/(A206-F206)</f>
        <v>0.543478260869565</v>
      </c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</row>
    <row r="207" s="33" customFormat="true" ht="21" hidden="false" customHeight="true" outlineLevel="0" collapsed="false">
      <c r="A207" s="42" t="n">
        <v>141</v>
      </c>
      <c r="B207" s="42" t="n">
        <f aca="false">A207-D207-F207</f>
        <v>135</v>
      </c>
      <c r="C207" s="43" t="n">
        <f aca="false">B207*100/(A207-F207)</f>
        <v>98.5401459854015</v>
      </c>
      <c r="D207" s="42" t="n">
        <v>2</v>
      </c>
      <c r="E207" s="44" t="n">
        <f aca="false">D207*100/(A207-F207)</f>
        <v>1.45985401459854</v>
      </c>
      <c r="F207" s="42" t="n">
        <v>4</v>
      </c>
      <c r="G207" s="44" t="n">
        <f aca="false">F207*100/A207</f>
        <v>2.83687943262411</v>
      </c>
      <c r="H207" s="42" t="n">
        <v>32</v>
      </c>
      <c r="I207" s="44" t="n">
        <f aca="false">H207*100/(A207-F207)</f>
        <v>23.3576642335766</v>
      </c>
      <c r="J207" s="42" t="n">
        <v>47</v>
      </c>
      <c r="K207" s="44" t="n">
        <f aca="false">J207*100/(A207-F207)</f>
        <v>34.3065693430657</v>
      </c>
      <c r="L207" s="42" t="n">
        <v>28</v>
      </c>
      <c r="M207" s="44" t="n">
        <f aca="false">L207*100/(A207-F207)</f>
        <v>20.4379562043796</v>
      </c>
      <c r="N207" s="42" t="n">
        <v>16</v>
      </c>
      <c r="O207" s="44" t="n">
        <f aca="false">N207*100/(A207-F207)</f>
        <v>11.6788321167883</v>
      </c>
      <c r="P207" s="42" t="n">
        <v>11</v>
      </c>
      <c r="Q207" s="44" t="n">
        <f aca="false">P207*100/(A207-F207)</f>
        <v>8.02919708029197</v>
      </c>
      <c r="R207" s="45" t="n">
        <v>1</v>
      </c>
      <c r="S207" s="44" t="n">
        <f aca="false">R207*100/(A207-F207)</f>
        <v>0.72992700729927</v>
      </c>
    </row>
    <row r="208" s="33" customFormat="true" ht="20.25" hidden="false" customHeight="true" outlineLevel="0" collapsed="false">
      <c r="A208" s="42" t="n">
        <v>46</v>
      </c>
      <c r="B208" s="42" t="n">
        <f aca="false">A208-D208-F208</f>
        <v>45</v>
      </c>
      <c r="C208" s="43" t="n">
        <f aca="false">B208*100/(A208-F208)</f>
        <v>97.8260869565217</v>
      </c>
      <c r="D208" s="42" t="n">
        <v>1</v>
      </c>
      <c r="E208" s="44" t="n">
        <f aca="false">D208*100/(A208-F208)</f>
        <v>2.17391304347826</v>
      </c>
      <c r="F208" s="42" t="n">
        <v>0</v>
      </c>
      <c r="G208" s="44" t="n">
        <f aca="false">F208*100/A208</f>
        <v>0</v>
      </c>
      <c r="H208" s="42" t="n">
        <v>8</v>
      </c>
      <c r="I208" s="44" t="n">
        <f aca="false">H208*100/(A208-F208)</f>
        <v>17.3913043478261</v>
      </c>
      <c r="J208" s="42" t="n">
        <v>7</v>
      </c>
      <c r="K208" s="44" t="n">
        <f aca="false">J208*100/(A208-F208)</f>
        <v>15.2173913043478</v>
      </c>
      <c r="L208" s="42" t="n">
        <v>7</v>
      </c>
      <c r="M208" s="44" t="n">
        <f aca="false">L208*100/(A208-F208)</f>
        <v>15.2173913043478</v>
      </c>
      <c r="N208" s="42" t="n">
        <v>14</v>
      </c>
      <c r="O208" s="44" t="n">
        <f aca="false">N208*100/(A208-F208)</f>
        <v>30.4347826086957</v>
      </c>
      <c r="P208" s="42" t="n">
        <v>8</v>
      </c>
      <c r="Q208" s="44" t="n">
        <f aca="false">P208*100/(A208-F208)</f>
        <v>17.3913043478261</v>
      </c>
      <c r="R208" s="45" t="n">
        <v>1</v>
      </c>
      <c r="S208" s="44" t="n">
        <f aca="false">R208*100/(A208-F208)</f>
        <v>2.17391304347826</v>
      </c>
      <c r="T208" s="0"/>
    </row>
  </sheetData>
  <mergeCells count="21">
    <mergeCell ref="A1:S1"/>
    <mergeCell ref="T1:W1"/>
    <mergeCell ref="A3:S3"/>
    <mergeCell ref="T3:AK3"/>
    <mergeCell ref="A4:C4"/>
    <mergeCell ref="T4:AK4"/>
    <mergeCell ref="A39:S39"/>
    <mergeCell ref="A41:S41"/>
    <mergeCell ref="A42:C42"/>
    <mergeCell ref="A79:S79"/>
    <mergeCell ref="A81:P81"/>
    <mergeCell ref="A82:C82"/>
    <mergeCell ref="A119:S119"/>
    <mergeCell ref="A121:S121"/>
    <mergeCell ref="A122:C122"/>
    <mergeCell ref="A159:S159"/>
    <mergeCell ref="A161:S161"/>
    <mergeCell ref="A162:C162"/>
    <mergeCell ref="A199:S199"/>
    <mergeCell ref="A201:S201"/>
    <mergeCell ref="A202:C20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2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S9" activeCellId="0" sqref="S9"/>
    </sheetView>
  </sheetViews>
  <sheetFormatPr defaultColWidth="11.5625" defaultRowHeight="12.75" zeroHeight="false" outlineLevelRow="0" outlineLevelCol="0"/>
  <cols>
    <col collapsed="false" customWidth="true" hidden="false" outlineLevel="0" max="2" min="1" style="31" width="10.56"/>
    <col collapsed="false" customWidth="true" hidden="false" outlineLevel="0" max="3" min="3" style="31" width="10.28"/>
    <col collapsed="false" customWidth="true" hidden="false" outlineLevel="0" max="6" min="4" style="31" width="8.7"/>
    <col collapsed="false" customWidth="true" hidden="false" outlineLevel="0" max="7" min="7" style="31" width="9.28"/>
    <col collapsed="false" customWidth="true" hidden="false" outlineLevel="0" max="8" min="8" style="31" width="8.7"/>
    <col collapsed="false" customWidth="true" hidden="false" outlineLevel="0" max="10" min="9" style="31" width="8.14"/>
    <col collapsed="false" customWidth="true" hidden="false" outlineLevel="0" max="11" min="11" style="31" width="8.41"/>
    <col collapsed="false" customWidth="true" hidden="false" outlineLevel="0" max="13" min="12" style="31" width="7.99"/>
    <col collapsed="false" customWidth="true" hidden="false" outlineLevel="0" max="14" min="14" style="31" width="8.28"/>
    <col collapsed="false" customWidth="true" hidden="false" outlineLevel="0" max="15" min="15" style="31" width="7.56"/>
    <col collapsed="false" customWidth="true" hidden="false" outlineLevel="0" max="16" min="16" style="31" width="7.14"/>
    <col collapsed="false" customWidth="true" hidden="false" outlineLevel="0" max="17" min="17" style="31" width="7.56"/>
    <col collapsed="false" customWidth="false" hidden="false" outlineLevel="0" max="257" min="18" style="31" width="11.56"/>
  </cols>
  <sheetData>
    <row r="1" customFormat="false" ht="12.75" hidden="false" customHeight="false" outlineLevel="0" collapsed="false">
      <c r="A1" s="32" t="s">
        <v>20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3" customFormat="false" ht="12.75" hidden="false" customHeight="false" outlineLevel="0" collapsed="false">
      <c r="A3" s="32" t="s">
        <v>20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2.75" hidden="false" customHeight="false" outlineLevel="0" collapsed="false">
      <c r="A4" s="35" t="s">
        <v>202</v>
      </c>
      <c r="B4" s="35"/>
      <c r="C4" s="35"/>
    </row>
    <row r="6" customFormat="false" ht="38.25" hidden="false" customHeight="false" outlineLevel="0" collapsed="false">
      <c r="A6" s="39" t="s">
        <v>244</v>
      </c>
      <c r="B6" s="39" t="s">
        <v>246</v>
      </c>
      <c r="C6" s="39" t="s">
        <v>247</v>
      </c>
      <c r="D6" s="39" t="s">
        <v>248</v>
      </c>
      <c r="E6" s="39" t="s">
        <v>208</v>
      </c>
      <c r="F6" s="39" t="s">
        <v>209</v>
      </c>
      <c r="G6" s="39" t="s">
        <v>211</v>
      </c>
      <c r="H6" s="39" t="s">
        <v>212</v>
      </c>
      <c r="I6" s="39" t="s">
        <v>213</v>
      </c>
      <c r="J6" s="39" t="s">
        <v>214</v>
      </c>
      <c r="K6" s="39" t="s">
        <v>215</v>
      </c>
      <c r="L6" s="39" t="s">
        <v>216</v>
      </c>
      <c r="M6" s="39" t="s">
        <v>217</v>
      </c>
      <c r="N6" s="39" t="s">
        <v>218</v>
      </c>
      <c r="O6" s="39" t="s">
        <v>219</v>
      </c>
      <c r="P6" s="39" t="s">
        <v>220</v>
      </c>
      <c r="Q6" s="39" t="s">
        <v>221</v>
      </c>
    </row>
    <row r="7" customFormat="false" ht="21.75" hidden="false" customHeight="true" outlineLevel="0" collapsed="false">
      <c r="A7" s="42" t="n">
        <v>187</v>
      </c>
      <c r="B7" s="42" t="n">
        <v>175</v>
      </c>
      <c r="C7" s="43" t="n">
        <f aca="false">B7*100/(A7-F7)</f>
        <v>95.1086956521739</v>
      </c>
      <c r="D7" s="42" t="n">
        <v>9</v>
      </c>
      <c r="E7" s="44" t="n">
        <f aca="false">D7*100/(A7-F7)</f>
        <v>4.89130434782609</v>
      </c>
      <c r="F7" s="42" t="n">
        <v>3</v>
      </c>
      <c r="G7" s="42" t="n">
        <v>57</v>
      </c>
      <c r="H7" s="44" t="n">
        <f aca="false">G7*100/(A7-F7)</f>
        <v>30.9782608695652</v>
      </c>
      <c r="I7" s="42" t="n">
        <v>28</v>
      </c>
      <c r="J7" s="44" t="n">
        <f aca="false">I7*100/(A7-F7)</f>
        <v>15.2173913043478</v>
      </c>
      <c r="K7" s="42" t="n">
        <v>32</v>
      </c>
      <c r="L7" s="44" t="n">
        <f aca="false">K7*100/(A7-F7)</f>
        <v>17.3913043478261</v>
      </c>
      <c r="M7" s="42" t="n">
        <v>37</v>
      </c>
      <c r="N7" s="44" t="n">
        <f aca="false">M7*100/(A7-F7)</f>
        <v>20.1086956521739</v>
      </c>
      <c r="O7" s="42" t="n">
        <v>20</v>
      </c>
      <c r="P7" s="42" t="n">
        <f aca="false">O7*100/(A7-F7)</f>
        <v>10.8695652173913</v>
      </c>
      <c r="Q7" s="42" t="n">
        <v>1</v>
      </c>
    </row>
    <row r="8" customFormat="false" ht="12.75" hidden="false" customHeight="false" outlineLevel="0" collapsed="false">
      <c r="Q8" s="38"/>
    </row>
    <row r="9" customFormat="false" ht="12.75" hidden="false" customHeight="false" outlineLevel="0" collapsed="false">
      <c r="I9" s="0"/>
    </row>
    <row r="10" customFormat="false" ht="12.75" hidden="false" customHeight="false" outlineLevel="0" collapsed="false">
      <c r="D10" s="0"/>
      <c r="E10" s="0"/>
      <c r="F10" s="0"/>
      <c r="I10" s="0"/>
    </row>
    <row r="11" customFormat="false" ht="12.75" hidden="false" customHeight="false" outlineLevel="0" collapsed="false">
      <c r="D11" s="0"/>
      <c r="E11" s="0"/>
      <c r="F11" s="0"/>
      <c r="I11" s="0"/>
    </row>
    <row r="12" customFormat="false" ht="12.75" hidden="false" customHeight="false" outlineLevel="0" collapsed="false">
      <c r="D12" s="0"/>
      <c r="E12" s="0"/>
      <c r="F12" s="0"/>
      <c r="I12" s="0"/>
    </row>
    <row r="13" customFormat="false" ht="12.75" hidden="false" customHeight="false" outlineLevel="0" collapsed="false">
      <c r="D13" s="0"/>
      <c r="E13" s="0"/>
      <c r="F13" s="0"/>
      <c r="I13" s="0"/>
    </row>
    <row r="14" customFormat="false" ht="12.75" hidden="false" customHeight="false" outlineLevel="0" collapsed="false">
      <c r="D14" s="0"/>
      <c r="E14" s="0"/>
      <c r="F14" s="0"/>
      <c r="I14" s="0"/>
    </row>
    <row r="15" customFormat="false" ht="12.75" hidden="false" customHeight="false" outlineLevel="0" collapsed="false">
      <c r="D15" s="0"/>
      <c r="E15" s="0"/>
      <c r="F15" s="0"/>
      <c r="I15" s="0"/>
    </row>
    <row r="16" customFormat="false" ht="12.75" hidden="false" customHeight="false" outlineLevel="0" collapsed="false">
      <c r="D16" s="0"/>
      <c r="E16" s="0"/>
      <c r="F16" s="0"/>
      <c r="I16" s="0"/>
    </row>
    <row r="17" customFormat="false" ht="12.75" hidden="false" customHeight="false" outlineLevel="0" collapsed="false">
      <c r="E17" s="0"/>
      <c r="I17" s="0"/>
    </row>
    <row r="18" customFormat="false" ht="12.75" hidden="false" customHeight="false" outlineLevel="0" collapsed="false">
      <c r="E18" s="0"/>
      <c r="I18" s="0"/>
    </row>
    <row r="19" customFormat="false" ht="12.75" hidden="false" customHeight="false" outlineLevel="0" collapsed="false">
      <c r="E19" s="0"/>
    </row>
    <row r="39" customFormat="false" ht="12.75" hidden="false" customHeight="false" outlineLevel="0" collapsed="false">
      <c r="A39" s="32" t="s">
        <v>200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</row>
    <row r="41" customFormat="false" ht="12.75" hidden="false" customHeight="false" outlineLevel="0" collapsed="false">
      <c r="A41" s="32" t="s">
        <v>201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</row>
    <row r="42" customFormat="false" ht="12.75" hidden="false" customHeight="false" outlineLevel="0" collapsed="false">
      <c r="A42" s="35" t="s">
        <v>239</v>
      </c>
      <c r="B42" s="35"/>
      <c r="C42" s="35"/>
    </row>
    <row r="44" customFormat="false" ht="38.25" hidden="false" customHeight="false" outlineLevel="0" collapsed="false">
      <c r="A44" s="39" t="s">
        <v>244</v>
      </c>
      <c r="B44" s="39" t="s">
        <v>246</v>
      </c>
      <c r="C44" s="39" t="s">
        <v>247</v>
      </c>
      <c r="D44" s="39" t="s">
        <v>248</v>
      </c>
      <c r="E44" s="39" t="s">
        <v>208</v>
      </c>
      <c r="F44" s="39" t="s">
        <v>209</v>
      </c>
      <c r="G44" s="39" t="s">
        <v>211</v>
      </c>
      <c r="H44" s="39" t="s">
        <v>212</v>
      </c>
      <c r="I44" s="39" t="s">
        <v>213</v>
      </c>
      <c r="J44" s="39" t="s">
        <v>214</v>
      </c>
      <c r="K44" s="39" t="s">
        <v>215</v>
      </c>
      <c r="L44" s="39" t="s">
        <v>216</v>
      </c>
      <c r="M44" s="39" t="s">
        <v>217</v>
      </c>
      <c r="N44" s="39" t="s">
        <v>218</v>
      </c>
      <c r="O44" s="39" t="s">
        <v>219</v>
      </c>
      <c r="P44" s="39" t="s">
        <v>220</v>
      </c>
      <c r="Q44" s="39" t="s">
        <v>221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</row>
    <row r="45" s="33" customFormat="true" ht="18.75" hidden="false" customHeight="true" outlineLevel="0" collapsed="false">
      <c r="A45" s="42" t="n">
        <v>187</v>
      </c>
      <c r="B45" s="42" t="n">
        <v>179</v>
      </c>
      <c r="C45" s="43" t="n">
        <f aca="false">B45*100/(A45-F45)</f>
        <v>97.2826086956522</v>
      </c>
      <c r="D45" s="42" t="n">
        <v>5</v>
      </c>
      <c r="E45" s="44" t="n">
        <f aca="false">D45*100/(A45-F45)</f>
        <v>2.71739130434783</v>
      </c>
      <c r="F45" s="42" t="n">
        <v>3</v>
      </c>
      <c r="G45" s="42" t="n">
        <v>81</v>
      </c>
      <c r="H45" s="44" t="n">
        <f aca="false">G45*100/(A45-F45)</f>
        <v>44.0217391304348</v>
      </c>
      <c r="I45" s="42" t="n">
        <v>35</v>
      </c>
      <c r="J45" s="44" t="n">
        <f aca="false">I45*100/(A45-F45)</f>
        <v>19.0217391304348</v>
      </c>
      <c r="K45" s="42" t="n">
        <v>19</v>
      </c>
      <c r="L45" s="44" t="n">
        <f aca="false">K45*100/(A45-F45)</f>
        <v>10.3260869565217</v>
      </c>
      <c r="M45" s="42" t="n">
        <v>27</v>
      </c>
      <c r="N45" s="44" t="n">
        <f aca="false">M45*100/(A45-F45)</f>
        <v>14.6739130434783</v>
      </c>
      <c r="O45" s="42" t="n">
        <v>16</v>
      </c>
      <c r="P45" s="44" t="n">
        <f aca="false">O45*100/(A45-F45)</f>
        <v>8.69565217391304</v>
      </c>
      <c r="Q45" s="45" t="n">
        <v>1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</row>
    <row r="48" customFormat="false" ht="12.75" hidden="false" customHeight="false" outlineLevel="0" collapsed="false">
      <c r="E48" s="0"/>
    </row>
    <row r="49" customFormat="false" ht="12.75" hidden="false" customHeight="false" outlineLevel="0" collapsed="false">
      <c r="E49" s="0"/>
    </row>
    <row r="50" customFormat="false" ht="12.75" hidden="false" customHeight="false" outlineLevel="0" collapsed="false">
      <c r="E50" s="0"/>
    </row>
    <row r="51" customFormat="false" ht="12.75" hidden="false" customHeight="false" outlineLevel="0" collapsed="false">
      <c r="E51" s="0"/>
    </row>
    <row r="52" customFormat="false" ht="12.75" hidden="false" customHeight="false" outlineLevel="0" collapsed="false">
      <c r="E52" s="0"/>
    </row>
    <row r="53" customFormat="false" ht="12.75" hidden="false" customHeight="false" outlineLevel="0" collapsed="false">
      <c r="E53" s="0"/>
    </row>
    <row r="54" customFormat="false" ht="12.75" hidden="false" customHeight="false" outlineLevel="0" collapsed="false">
      <c r="E54" s="0"/>
    </row>
    <row r="77" customFormat="false" ht="12.75" hidden="false" customHeight="false" outlineLevel="0" collapsed="false">
      <c r="A77" s="32" t="s">
        <v>200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</row>
    <row r="79" customFormat="false" ht="12.75" hidden="false" customHeight="false" outlineLevel="0" collapsed="false">
      <c r="A79" s="32" t="s">
        <v>201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</row>
    <row r="80" customFormat="false" ht="12.75" hidden="false" customHeight="false" outlineLevel="0" collapsed="false">
      <c r="A80" s="35" t="s">
        <v>240</v>
      </c>
      <c r="B80" s="35"/>
      <c r="C80" s="35"/>
    </row>
    <row r="82" customFormat="false" ht="38.25" hidden="false" customHeight="false" outlineLevel="0" collapsed="false">
      <c r="A82" s="39" t="s">
        <v>244</v>
      </c>
      <c r="B82" s="39" t="s">
        <v>246</v>
      </c>
      <c r="C82" s="39" t="s">
        <v>247</v>
      </c>
      <c r="D82" s="39" t="s">
        <v>248</v>
      </c>
      <c r="E82" s="39" t="s">
        <v>208</v>
      </c>
      <c r="F82" s="39" t="s">
        <v>209</v>
      </c>
      <c r="G82" s="39" t="s">
        <v>211</v>
      </c>
      <c r="H82" s="39" t="s">
        <v>212</v>
      </c>
      <c r="I82" s="39" t="s">
        <v>213</v>
      </c>
      <c r="J82" s="39" t="s">
        <v>214</v>
      </c>
      <c r="K82" s="39" t="s">
        <v>215</v>
      </c>
      <c r="L82" s="39" t="s">
        <v>216</v>
      </c>
      <c r="M82" s="39" t="s">
        <v>217</v>
      </c>
      <c r="N82" s="39" t="s">
        <v>218</v>
      </c>
      <c r="O82" s="39" t="s">
        <v>219</v>
      </c>
      <c r="P82" s="39" t="s">
        <v>220</v>
      </c>
      <c r="Q82" s="39" t="s">
        <v>221</v>
      </c>
    </row>
    <row r="83" s="33" customFormat="true" ht="21" hidden="false" customHeight="true" outlineLevel="0" collapsed="false">
      <c r="A83" s="42" t="n">
        <v>141</v>
      </c>
      <c r="B83" s="42" t="n">
        <v>135</v>
      </c>
      <c r="C83" s="43" t="n">
        <f aca="false">B83*100/(A83-F83)</f>
        <v>98.5401459854015</v>
      </c>
      <c r="D83" s="42" t="n">
        <v>2</v>
      </c>
      <c r="E83" s="44" t="n">
        <f aca="false">D83*100/(A83-F83)</f>
        <v>1.45985401459854</v>
      </c>
      <c r="F83" s="42" t="n">
        <v>4</v>
      </c>
      <c r="G83" s="42" t="n">
        <v>32</v>
      </c>
      <c r="H83" s="44" t="n">
        <f aca="false">G83*100/(A83-F83)</f>
        <v>23.3576642335766</v>
      </c>
      <c r="I83" s="42" t="n">
        <v>47</v>
      </c>
      <c r="J83" s="44" t="n">
        <f aca="false">I83*100/(A83-F83)</f>
        <v>34.3065693430657</v>
      </c>
      <c r="K83" s="42" t="n">
        <v>28</v>
      </c>
      <c r="L83" s="44" t="n">
        <f aca="false">K83*100/(A83-F83)</f>
        <v>20.4379562043796</v>
      </c>
      <c r="M83" s="42" t="n">
        <v>16</v>
      </c>
      <c r="N83" s="44" t="n">
        <f aca="false">M83*100/(A83-F83)</f>
        <v>11.6788321167883</v>
      </c>
      <c r="O83" s="42" t="n">
        <v>11</v>
      </c>
      <c r="P83" s="44" t="n">
        <f aca="false">O83*100/(A83-F83)</f>
        <v>8.02919708029197</v>
      </c>
      <c r="Q83" s="45" t="n">
        <v>1</v>
      </c>
    </row>
    <row r="84" customFormat="false" ht="12.75" hidden="false" customHeight="false" outlineLevel="0" collapsed="false">
      <c r="Q84" s="0"/>
    </row>
    <row r="86" customFormat="false" ht="12.75" hidden="false" customHeight="false" outlineLevel="0" collapsed="false">
      <c r="E86" s="0"/>
    </row>
    <row r="87" customFormat="false" ht="12.75" hidden="false" customHeight="false" outlineLevel="0" collapsed="false">
      <c r="E87" s="0"/>
      <c r="F87" s="0"/>
    </row>
    <row r="88" customFormat="false" ht="12.75" hidden="false" customHeight="false" outlineLevel="0" collapsed="false">
      <c r="E88" s="0"/>
    </row>
    <row r="89" customFormat="false" ht="12.75" hidden="false" customHeight="false" outlineLevel="0" collapsed="false">
      <c r="E89" s="0"/>
    </row>
    <row r="90" customFormat="false" ht="12.75" hidden="false" customHeight="false" outlineLevel="0" collapsed="false">
      <c r="E90" s="0"/>
    </row>
    <row r="91" customFormat="false" ht="12.75" hidden="false" customHeight="false" outlineLevel="0" collapsed="false">
      <c r="E91" s="0"/>
    </row>
    <row r="92" customFormat="false" ht="12.75" hidden="false" customHeight="false" outlineLevel="0" collapsed="false">
      <c r="E92" s="0"/>
    </row>
    <row r="93" customFormat="false" ht="12.75" hidden="false" customHeight="false" outlineLevel="0" collapsed="false">
      <c r="E93" s="0"/>
    </row>
    <row r="94" customFormat="false" ht="12.75" hidden="false" customHeight="false" outlineLevel="0" collapsed="false"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0"/>
    </row>
    <row r="98" customFormat="false" ht="12.75" hidden="false" customHeight="false" outlineLevel="0" collapsed="false">
      <c r="E98" s="0"/>
    </row>
    <row r="99" customFormat="false" ht="12.75" hidden="false" customHeight="false" outlineLevel="0" collapsed="false">
      <c r="E99" s="0"/>
    </row>
    <row r="100" customFormat="false" ht="12.75" hidden="false" customHeight="false" outlineLevel="0" collapsed="false">
      <c r="E100" s="0"/>
    </row>
    <row r="101" customFormat="false" ht="12.75" hidden="false" customHeight="false" outlineLevel="0" collapsed="false">
      <c r="E101" s="0"/>
    </row>
    <row r="102" customFormat="false" ht="12.75" hidden="false" customHeight="false" outlineLevel="0" collapsed="false">
      <c r="E102" s="0"/>
    </row>
    <row r="103" customFormat="false" ht="12.75" hidden="false" customHeight="false" outlineLevel="0" collapsed="false">
      <c r="E103" s="0"/>
    </row>
    <row r="104" customFormat="false" ht="12.75" hidden="false" customHeight="false" outlineLevel="0" collapsed="false">
      <c r="E104" s="0"/>
    </row>
    <row r="105" customFormat="false" ht="12.75" hidden="false" customHeight="false" outlineLevel="0" collapsed="false">
      <c r="E105" s="0"/>
    </row>
    <row r="115" customFormat="false" ht="12.75" hidden="false" customHeight="false" outlineLevel="0" collapsed="false">
      <c r="A115" s="32" t="s">
        <v>200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</row>
    <row r="117" customFormat="false" ht="12.75" hidden="false" customHeight="false" outlineLevel="0" collapsed="false">
      <c r="A117" s="32" t="s">
        <v>201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</row>
    <row r="118" customFormat="false" ht="12.75" hidden="false" customHeight="false" outlineLevel="0" collapsed="false">
      <c r="A118" s="35" t="s">
        <v>241</v>
      </c>
      <c r="B118" s="35"/>
      <c r="C118" s="35"/>
    </row>
    <row r="119" customFormat="false" ht="12.75" hidden="false" customHeight="false" outlineLevel="0" collapsed="false">
      <c r="Q119" s="0"/>
      <c r="R119" s="0"/>
    </row>
    <row r="120" customFormat="false" ht="38.25" hidden="false" customHeight="false" outlineLevel="0" collapsed="false">
      <c r="A120" s="39" t="s">
        <v>244</v>
      </c>
      <c r="B120" s="39" t="s">
        <v>246</v>
      </c>
      <c r="C120" s="39" t="s">
        <v>247</v>
      </c>
      <c r="D120" s="39" t="s">
        <v>248</v>
      </c>
      <c r="E120" s="39" t="s">
        <v>208</v>
      </c>
      <c r="F120" s="39" t="s">
        <v>209</v>
      </c>
      <c r="G120" s="39" t="s">
        <v>211</v>
      </c>
      <c r="H120" s="39" t="s">
        <v>212</v>
      </c>
      <c r="I120" s="39" t="s">
        <v>213</v>
      </c>
      <c r="J120" s="39" t="s">
        <v>214</v>
      </c>
      <c r="K120" s="39" t="s">
        <v>215</v>
      </c>
      <c r="L120" s="39" t="s">
        <v>216</v>
      </c>
      <c r="M120" s="39" t="s">
        <v>217</v>
      </c>
      <c r="N120" s="39" t="s">
        <v>218</v>
      </c>
      <c r="O120" s="39" t="s">
        <v>219</v>
      </c>
      <c r="P120" s="39" t="s">
        <v>220</v>
      </c>
      <c r="Q120" s="39" t="s">
        <v>221</v>
      </c>
      <c r="R120" s="0"/>
    </row>
    <row r="121" s="33" customFormat="true" ht="20.25" hidden="false" customHeight="true" outlineLevel="0" collapsed="false">
      <c r="A121" s="42" t="n">
        <v>46</v>
      </c>
      <c r="B121" s="42" t="n">
        <v>45</v>
      </c>
      <c r="C121" s="43" t="n">
        <f aca="false">B121*100/(A121-F121)</f>
        <v>97.8260869565217</v>
      </c>
      <c r="D121" s="42" t="n">
        <v>1</v>
      </c>
      <c r="E121" s="44" t="n">
        <f aca="false">D121*100/(A121-F121)</f>
        <v>2.17391304347826</v>
      </c>
      <c r="F121" s="42" t="n">
        <v>0</v>
      </c>
      <c r="G121" s="42" t="n">
        <v>8</v>
      </c>
      <c r="H121" s="44" t="n">
        <f aca="false">G121*100/(A121-F121)</f>
        <v>17.3913043478261</v>
      </c>
      <c r="I121" s="42" t="n">
        <v>7</v>
      </c>
      <c r="J121" s="44" t="n">
        <f aca="false">I121*100/(A121-F121)</f>
        <v>15.2173913043478</v>
      </c>
      <c r="K121" s="42" t="n">
        <v>7</v>
      </c>
      <c r="L121" s="44" t="n">
        <f aca="false">K121*100/(A121-F121)</f>
        <v>15.2173913043478</v>
      </c>
      <c r="M121" s="42" t="n">
        <v>14</v>
      </c>
      <c r="N121" s="44" t="n">
        <f aca="false">M121*100/(A121-F121)</f>
        <v>30.4347826086957</v>
      </c>
      <c r="O121" s="42" t="n">
        <v>8</v>
      </c>
      <c r="P121" s="44" t="n">
        <f aca="false">O121*100/(A121-F121)</f>
        <v>17.3913043478261</v>
      </c>
      <c r="Q121" s="45" t="n">
        <v>1</v>
      </c>
      <c r="R121" s="0"/>
    </row>
    <row r="124" customFormat="false" ht="12.75" hidden="false" customHeight="false" outlineLevel="0" collapsed="false">
      <c r="F124" s="0"/>
    </row>
    <row r="125" customFormat="false" ht="12.75" hidden="false" customHeight="false" outlineLevel="0" collapsed="false">
      <c r="F125" s="0"/>
    </row>
    <row r="126" customFormat="false" ht="12.75" hidden="false" customHeight="false" outlineLevel="0" collapsed="false">
      <c r="F126" s="0"/>
    </row>
    <row r="127" customFormat="false" ht="12.75" hidden="false" customHeight="false" outlineLevel="0" collapsed="false">
      <c r="F127" s="0"/>
    </row>
    <row r="128" customFormat="false" ht="12.75" hidden="false" customHeight="false" outlineLevel="0" collapsed="false">
      <c r="F128" s="0"/>
    </row>
    <row r="129" customFormat="false" ht="12.75" hidden="false" customHeight="false" outlineLevel="0" collapsed="false">
      <c r="F129" s="0"/>
    </row>
    <row r="130" customFormat="false" ht="12.75" hidden="false" customHeight="false" outlineLevel="0" collapsed="false">
      <c r="F130" s="0"/>
    </row>
    <row r="131" customFormat="false" ht="12.75" hidden="false" customHeight="false" outlineLevel="0" collapsed="false">
      <c r="F131" s="0"/>
    </row>
    <row r="132" customFormat="false" ht="12.75" hidden="false" customHeight="false" outlineLevel="0" collapsed="false">
      <c r="F132" s="0"/>
    </row>
    <row r="133" customFormat="false" ht="12.75" hidden="false" customHeight="false" outlineLevel="0" collapsed="false">
      <c r="F133" s="0"/>
    </row>
    <row r="134" customFormat="false" ht="12.75" hidden="false" customHeight="false" outlineLevel="0" collapsed="false">
      <c r="F134" s="0"/>
    </row>
    <row r="135" customFormat="false" ht="12.75" hidden="false" customHeight="false" outlineLevel="0" collapsed="false">
      <c r="F135" s="0"/>
    </row>
    <row r="136" customFormat="false" ht="12.75" hidden="false" customHeight="false" outlineLevel="0" collapsed="false">
      <c r="F136" s="0"/>
    </row>
    <row r="137" customFormat="false" ht="12.75" hidden="false" customHeight="false" outlineLevel="0" collapsed="false">
      <c r="F137" s="0"/>
    </row>
    <row r="138" customFormat="false" ht="12.75" hidden="false" customHeight="false" outlineLevel="0" collapsed="false">
      <c r="F138" s="0"/>
    </row>
    <row r="139" customFormat="false" ht="12.75" hidden="false" customHeight="false" outlineLevel="0" collapsed="false">
      <c r="F139" s="0"/>
    </row>
    <row r="140" customFormat="fals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3" customFormat="false" ht="12.75" hidden="false" customHeight="false" outlineLevel="0" collapsed="false">
      <c r="A153" s="32" t="s">
        <v>200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</row>
    <row r="155" customFormat="false" ht="12.75" hidden="false" customHeight="false" outlineLevel="0" collapsed="false">
      <c r="A155" s="32" t="s">
        <v>201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</row>
    <row r="157" customFormat="false" ht="38.25" hidden="false" customHeight="false" outlineLevel="0" collapsed="false">
      <c r="A157" s="39" t="s">
        <v>244</v>
      </c>
      <c r="B157" s="39" t="s">
        <v>246</v>
      </c>
      <c r="C157" s="39" t="s">
        <v>247</v>
      </c>
      <c r="D157" s="39" t="s">
        <v>249</v>
      </c>
      <c r="E157" s="39" t="s">
        <v>250</v>
      </c>
      <c r="F157" s="39" t="s">
        <v>251</v>
      </c>
      <c r="G157" s="39" t="s">
        <v>211</v>
      </c>
      <c r="H157" s="39" t="s">
        <v>212</v>
      </c>
      <c r="I157" s="39" t="s">
        <v>213</v>
      </c>
      <c r="J157" s="39" t="s">
        <v>214</v>
      </c>
      <c r="K157" s="39" t="s">
        <v>215</v>
      </c>
      <c r="L157" s="39" t="s">
        <v>216</v>
      </c>
      <c r="M157" s="39" t="s">
        <v>217</v>
      </c>
      <c r="N157" s="39" t="s">
        <v>218</v>
      </c>
      <c r="O157" s="39" t="s">
        <v>219</v>
      </c>
      <c r="P157" s="39" t="s">
        <v>220</v>
      </c>
      <c r="Q157" s="39" t="s">
        <v>221</v>
      </c>
    </row>
    <row r="158" customFormat="false" ht="20.25" hidden="false" customHeight="true" outlineLevel="0" collapsed="false">
      <c r="A158" s="42" t="n">
        <v>187</v>
      </c>
      <c r="B158" s="42" t="n">
        <v>170</v>
      </c>
      <c r="C158" s="44" t="n">
        <f aca="false">B158*100/(A158-F158)</f>
        <v>92.896174863388</v>
      </c>
      <c r="D158" s="42" t="n">
        <v>13</v>
      </c>
      <c r="E158" s="46" t="n">
        <f aca="false">D158*100/(A158-F158)</f>
        <v>7.10382513661202</v>
      </c>
      <c r="F158" s="42" t="n">
        <v>4</v>
      </c>
      <c r="G158" s="42" t="n">
        <v>51</v>
      </c>
      <c r="H158" s="44" t="n">
        <f aca="false">G158*100/(A158-F158)</f>
        <v>27.8688524590164</v>
      </c>
      <c r="I158" s="42" t="n">
        <v>44</v>
      </c>
      <c r="J158" s="44" t="n">
        <f aca="false">I158*100/(A158-F158)</f>
        <v>24.0437158469945</v>
      </c>
      <c r="K158" s="42" t="n">
        <v>31</v>
      </c>
      <c r="L158" s="44" t="n">
        <f aca="false">K158*100/(A158-F158)</f>
        <v>16.9398907103825</v>
      </c>
      <c r="M158" s="42" t="n">
        <v>34</v>
      </c>
      <c r="N158" s="44" t="n">
        <f aca="false">M158*100/(A158-F158)</f>
        <v>18.5792349726776</v>
      </c>
      <c r="O158" s="42" t="n">
        <v>10</v>
      </c>
      <c r="P158" s="44" t="n">
        <f aca="false">O158*100/(A158-F158)</f>
        <v>5.46448087431694</v>
      </c>
      <c r="Q158" s="45" t="n">
        <v>0</v>
      </c>
    </row>
    <row r="159" customFormat="false" ht="12.75" hidden="false" customHeight="false" outlineLevel="0" collapsed="false">
      <c r="Q159" s="0"/>
    </row>
    <row r="161" customFormat="false" ht="12.75" hidden="false" customHeight="false" outlineLevel="0" collapsed="false">
      <c r="D161" s="0"/>
      <c r="E161" s="47"/>
    </row>
    <row r="162" customFormat="false" ht="12.75" hidden="false" customHeight="false" outlineLevel="0" collapsed="false">
      <c r="D162" s="0"/>
      <c r="E162" s="0"/>
    </row>
    <row r="163" customFormat="false" ht="12.75" hidden="false" customHeight="false" outlineLevel="0" collapsed="false">
      <c r="D163" s="0"/>
      <c r="E163" s="0"/>
    </row>
    <row r="164" customFormat="false" ht="12.75" hidden="false" customHeight="false" outlineLevel="0" collapsed="false">
      <c r="D164" s="0"/>
      <c r="E164" s="0"/>
    </row>
    <row r="165" customFormat="false" ht="12.75" hidden="false" customHeight="false" outlineLevel="0" collapsed="false">
      <c r="D165" s="0"/>
      <c r="E165" s="0"/>
    </row>
    <row r="166" customFormat="false" ht="12.75" hidden="false" customHeight="false" outlineLevel="0" collapsed="false">
      <c r="D166" s="0"/>
      <c r="E166" s="0"/>
    </row>
    <row r="167" customFormat="false" ht="12.75" hidden="false" customHeight="false" outlineLevel="0" collapsed="false">
      <c r="D167" s="0"/>
      <c r="E167" s="0"/>
    </row>
    <row r="168" customFormat="false" ht="12.75" hidden="false" customHeight="false" outlineLevel="0" collapsed="false">
      <c r="D168" s="0"/>
      <c r="E168" s="0"/>
    </row>
    <row r="169" customFormat="false" ht="12.75" hidden="false" customHeight="false" outlineLevel="0" collapsed="false">
      <c r="D169" s="0"/>
      <c r="E169" s="0"/>
    </row>
    <row r="170" customFormat="false" ht="12.75" hidden="false" customHeight="false" outlineLevel="0" collapsed="false">
      <c r="D170" s="0"/>
    </row>
    <row r="171" customFormat="false" ht="12.75" hidden="false" customHeight="false" outlineLevel="0" collapsed="false">
      <c r="D171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</row>
    <row r="180" customFormat="false" ht="12.75" hidden="false" customHeight="false" outlineLevel="0" collapsed="false">
      <c r="A180" s="32" t="s">
        <v>200</v>
      </c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</row>
    <row r="185" customFormat="false" ht="12.75" hidden="false" customHeight="false" outlineLevel="0" collapsed="false">
      <c r="A185" s="32" t="s">
        <v>201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</sheetData>
  <mergeCells count="16">
    <mergeCell ref="A1:Q1"/>
    <mergeCell ref="A3:Q3"/>
    <mergeCell ref="A4:C4"/>
    <mergeCell ref="A39:Q39"/>
    <mergeCell ref="A41:Q41"/>
    <mergeCell ref="A42:C42"/>
    <mergeCell ref="A77:Q77"/>
    <mergeCell ref="A79:O79"/>
    <mergeCell ref="A80:C80"/>
    <mergeCell ref="A115:Q115"/>
    <mergeCell ref="A117:Q117"/>
    <mergeCell ref="A118:C118"/>
    <mergeCell ref="A153:Q153"/>
    <mergeCell ref="A155:Q155"/>
    <mergeCell ref="A180:Q180"/>
    <mergeCell ref="A185:Q185"/>
  </mergeCells>
  <printOptions headings="false" gridLines="false" gridLinesSet="true" horizontalCentered="false" verticalCentered="false"/>
  <pageMargins left="0.157638888888889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7T16:28:18Z</dcterms:created>
  <dc:creator>SCOALA GENERALA NR. 5</dc:creator>
  <dc:description/>
  <dc:language>en-US</dc:language>
  <cp:lastModifiedBy>Adriana</cp:lastModifiedBy>
  <cp:lastPrinted>2005-01-11T17:27:04Z</cp:lastPrinted>
  <dcterms:modified xsi:type="dcterms:W3CDTF">2019-06-17T11:07:46Z</dcterms:modified>
  <cp:revision>0</cp:revision>
  <dc:subject/>
  <dc:title/>
</cp:coreProperties>
</file>